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5" sheetId="1" state="visible" r:id="rId2"/>
  </sheets>
  <definedNames>
    <definedName function="false" hidden="false" localSheetId="0" name="_xlnm.Print_Area" vbProcedure="false">Sayfa5!$A$4:$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4">
  <si>
    <t xml:space="preserve">Öğretim Üyesi Yeyiştirme Programı (ÖYP) kapsamında alınacak olan Araştırma Görevlisi kadrolarına müracaat eden adayların ön değerlendirme sonuçları aşağıda belirtilmiş olup bu adaylar 13.08.2010 tarihinde yapılacak olan giriş sınavına girmeye hak kazanmışlardır. </t>
  </si>
  <si>
    <t xml:space="preserve">Mühendislik Fakültesi</t>
  </si>
  <si>
    <t xml:space="preserve">Polimer Mühendisliği</t>
  </si>
  <si>
    <t xml:space="preserve">Sıra No</t>
  </si>
  <si>
    <t xml:space="preserve">Adı Soyadı</t>
  </si>
  <si>
    <t xml:space="preserve">Kadro Unvanı</t>
  </si>
  <si>
    <t xml:space="preserve">Adedi</t>
  </si>
  <si>
    <t xml:space="preserve">Alanı</t>
  </si>
  <si>
    <t xml:space="preserve">Ales Puanı           (SAY*)</t>
  </si>
  <si>
    <t xml:space="preserve">Ales Puanı*%60</t>
  </si>
  <si>
    <t xml:space="preserve">Yabancı Dil Puanı</t>
  </si>
  <si>
    <t xml:space="preserve">Yabancı Dil Puanı* %40</t>
  </si>
  <si>
    <t xml:space="preserve">Toplam Puanı</t>
  </si>
  <si>
    <t xml:space="preserve">Mehmet Ali Recai ÖNAL</t>
  </si>
  <si>
    <t xml:space="preserve">Araştırma Görevlisi                                     (ÖYP)</t>
  </si>
  <si>
    <t xml:space="preserve">makine Mühendisliği, malzeme bilimi ve Mühendisliği, Metalurji ve malzeme mühendisliği, metal etiğitimi, makine eğitimi Lisans Mezunu olmak</t>
  </si>
  <si>
    <t xml:space="preserve">Ahmet ÖZTEMÜR</t>
  </si>
  <si>
    <t xml:space="preserve">Ayşe Nisanur TOK</t>
  </si>
  <si>
    <t xml:space="preserve">Halil TUZCU</t>
  </si>
  <si>
    <t xml:space="preserve">Mehmet MUDU</t>
  </si>
  <si>
    <t xml:space="preserve">Ali İmran AYTEN</t>
  </si>
  <si>
    <t xml:space="preserve">Serhat ÖZDENLİ</t>
  </si>
  <si>
    <t xml:space="preserve">Ali Emre GÜLEÇ</t>
  </si>
  <si>
    <t xml:space="preserve">Öğretim Üyesi Yetiştirme Programı (ÖYP) kapsamında alınacak olan Araştırma Görevlisi kadrolarına müracaat eden adaylardan ön değerlendirme sonuçları aşağıda belirtilmiş olup bu adaylar 13.08.2010 tarihinde yapılacak olan Giriş Sınavına girmeye hak kazanmışlardır.</t>
  </si>
  <si>
    <t xml:space="preserve">Bilgisayar Mühendisliği</t>
  </si>
  <si>
    <t xml:space="preserve">İbrahim YILDIRIM</t>
  </si>
  <si>
    <t xml:space="preserve">Araştırma Görevlisi</t>
  </si>
  <si>
    <t xml:space="preserve">Haberleşme veya Elektronik alanında yüksek lisans yapmış olmak</t>
  </si>
  <si>
    <t xml:space="preserve">Murat ÖZTÜRK</t>
  </si>
  <si>
    <t xml:space="preserve">Bilgisayar Mühendisliği  Bölümü mezunu</t>
  </si>
  <si>
    <t xml:space="preserve">Muhammet ŞAHİN</t>
  </si>
  <si>
    <t xml:space="preserve">İbrahim İLERİ</t>
  </si>
  <si>
    <t xml:space="preserve">Uzay ÇETİN</t>
  </si>
  <si>
    <t xml:space="preserve">Mustafa Özgür CİNGİZ</t>
  </si>
  <si>
    <t xml:space="preserve">Oya YARKINOĞLU GÜCÜK</t>
  </si>
  <si>
    <t xml:space="preserve">Muhammet Emin GEDİKLİ</t>
  </si>
  <si>
    <t xml:space="preserve">İsmail BİLGEN</t>
  </si>
  <si>
    <t xml:space="preserve">Sümeyye GÜNER</t>
  </si>
  <si>
    <t xml:space="preserve">Neziha AKALIN</t>
  </si>
  <si>
    <t xml:space="preserve">Muhammed YİĞİT</t>
  </si>
  <si>
    <t xml:space="preserve">Eyüp Burak CEYHAN</t>
  </si>
  <si>
    <t xml:space="preserve">Nurullah ŞAHİN</t>
  </si>
  <si>
    <t xml:space="preserve">Taha ERKAN</t>
  </si>
  <si>
    <t xml:space="preserve">Muhammed TEKİN</t>
  </si>
  <si>
    <t xml:space="preserve">Damla KARAYİĞİT</t>
  </si>
  <si>
    <t xml:space="preserve">Enerji Sistemleri Mühendisliği</t>
  </si>
  <si>
    <t xml:space="preserve">Ales Puanı           (sayısal)</t>
  </si>
  <si>
    <t xml:space="preserve">Abdussamet Subaşı</t>
  </si>
  <si>
    <t xml:space="preserve">Makine Mühendisliği Bölümü lisans mezunu olmak ve Enerji alanında(konusunda) yüksek lisans yapmış olmak</t>
  </si>
  <si>
    <t xml:space="preserve">İsmail Emre Mersin </t>
  </si>
  <si>
    <t xml:space="preserve">Serkan Leblebici</t>
  </si>
  <si>
    <t xml:space="preserve">Taha Nurettin Gücin</t>
  </si>
  <si>
    <t xml:space="preserve">Elektrik Mühendisliği veya Elektrik Elektronik Mühendisliği Lisans mezunu olmak</t>
  </si>
  <si>
    <t xml:space="preserve">Mustafa Çağatay Behadır</t>
  </si>
  <si>
    <t xml:space="preserve">Muhammet Biberoğlu</t>
  </si>
  <si>
    <t xml:space="preserve">Ozan Gülbudak</t>
  </si>
  <si>
    <t xml:space="preserve">Ersagun Kürşat Yaylacı</t>
  </si>
  <si>
    <t xml:space="preserve">Onur Elma</t>
  </si>
  <si>
    <t xml:space="preserve">Onur Taşçı</t>
  </si>
  <si>
    <t xml:space="preserve">Emrullah Aydın</t>
  </si>
  <si>
    <t xml:space="preserve">Cemil KOYUNOĞLU</t>
  </si>
  <si>
    <t xml:space="preserve">Enerji alanında yüksek lisans yapmış olmak</t>
  </si>
  <si>
    <t xml:space="preserve">Elif KAYA</t>
  </si>
  <si>
    <t xml:space="preserve">Kimya ve Süreç Mühendisliği</t>
  </si>
  <si>
    <t xml:space="preserve">Heysem KAYA</t>
  </si>
  <si>
    <t xml:space="preserve">Bilgisayar Mühendisliği Bölümünde Yüksek Lisans yapmış olmak</t>
  </si>
  <si>
    <t xml:space="preserve">Salih GÜLŞEN</t>
  </si>
  <si>
    <t xml:space="preserve">Kontrol Mühendisliği Bölümünde Yüksek Lisans yapmış olmak</t>
  </si>
  <si>
    <t xml:space="preserve">Mühemdislik Fakültesi</t>
  </si>
  <si>
    <t xml:space="preserve">Endüstri Mühendisliği</t>
  </si>
  <si>
    <t xml:space="preserve">Ales Puanı           (Sayısal)</t>
  </si>
  <si>
    <t xml:space="preserve">Eyüp ÇALIK</t>
  </si>
  <si>
    <t xml:space="preserve">Endüstri Mühendisliği veya İşletme Mühendisliği Lisans Mezunu olmak, Endüstri Mühendisliği Bölümünde Yüksek Lisans yapmış olmak</t>
  </si>
  <si>
    <t xml:space="preserve">Ebru GÖKALP</t>
  </si>
  <si>
    <t xml:space="preserve">Tekiner KAYA</t>
  </si>
  <si>
    <t xml:space="preserve">Sezin GÜLERYÜZ</t>
  </si>
  <si>
    <t xml:space="preserve">Yakup ZENGİN</t>
  </si>
  <si>
    <t xml:space="preserve">Merve ŞAHİN</t>
  </si>
  <si>
    <t xml:space="preserve">Abit BALIN</t>
  </si>
  <si>
    <t xml:space="preserve">Ufuk BÖLÜKBAŞ</t>
  </si>
  <si>
    <t xml:space="preserve">Nurcan EKE</t>
  </si>
  <si>
    <t xml:space="preserve">Ayşenur ERDİL..</t>
  </si>
  <si>
    <t xml:space="preserve">Ender YILMAZ</t>
  </si>
  <si>
    <t xml:space="preserve">Endüstri, Makine,Matematik veya İşletme Mühendisliği Lisans Mezunu olmak</t>
  </si>
  <si>
    <t xml:space="preserve">Cengiz ADANUR</t>
  </si>
  <si>
    <t xml:space="preserve">Ertuğrul BAYRAKTAR</t>
  </si>
  <si>
    <t xml:space="preserve">Ubade KEMERLİ</t>
  </si>
  <si>
    <t xml:space="preserve">Zübeyde DEMİRCİOĞLU</t>
  </si>
  <si>
    <t xml:space="preserve">Mevlüt TATLIYER</t>
  </si>
  <si>
    <t xml:space="preserve">Ebru KASNAK</t>
  </si>
  <si>
    <t xml:space="preserve">Alperen BAL</t>
  </si>
  <si>
    <t xml:space="preserve">Ömer Faruk YILMAZ</t>
  </si>
  <si>
    <t xml:space="preserve">Ahmet Gökhan YILMAZTÜRK</t>
  </si>
  <si>
    <t xml:space="preserve">Çağrı SEL</t>
  </si>
  <si>
    <t xml:space="preserve">İbrahim YILMAZ</t>
  </si>
  <si>
    <t xml:space="preserve">Kıymet DÖNMEZ</t>
  </si>
  <si>
    <t xml:space="preserve">İsmail Volkan YOLÜÇ</t>
  </si>
  <si>
    <t xml:space="preserve">Nazmi ŞENER</t>
  </si>
  <si>
    <t xml:space="preserve">Elif ALTUNDAL</t>
  </si>
  <si>
    <t xml:space="preserve">Esra BİLGİN ŞİMŞEK</t>
  </si>
  <si>
    <t xml:space="preserve">Kimya Mühendisliği alanında Yüksek Lisans yapmış olmak</t>
  </si>
  <si>
    <t xml:space="preserve">Mesut YILMAZOĞLU</t>
  </si>
  <si>
    <t xml:space="preserve">Hadice Hande OCAK</t>
  </si>
  <si>
    <t xml:space="preserve">Nezaket YURDAARMAĞAN</t>
  </si>
  <si>
    <t xml:space="preserve">Polat Tuğrul YAZOĞLU</t>
  </si>
  <si>
    <t xml:space="preserve">Faruk ÖZEL</t>
  </si>
  <si>
    <t xml:space="preserve">Fulya ULU</t>
  </si>
  <si>
    <t xml:space="preserve">Hasan ARSLANOĞLU</t>
  </si>
  <si>
    <t xml:space="preserve">Havva MUMCU</t>
  </si>
  <si>
    <t xml:space="preserve">Haluk KORUCU</t>
  </si>
  <si>
    <t xml:space="preserve">Meltem ŞAHİN</t>
  </si>
  <si>
    <t xml:space="preserve">Özkan AYDIN</t>
  </si>
  <si>
    <t xml:space="preserve">LEVENT KARTAL</t>
  </si>
  <si>
    <t xml:space="preserve">METALURJİ VE MALZEME MÜHENDİSLİĞİ BÖLÜMÜ LİSANS MEZUNU OLMAK</t>
  </si>
  <si>
    <t xml:space="preserve">MEHMET BUĞDAYCI</t>
  </si>
  <si>
    <t xml:space="preserve">SEMİH KABAR</t>
  </si>
  <si>
    <t xml:space="preserve">YELDA AKÇİN</t>
  </si>
  <si>
    <t xml:space="preserve">HASAN SATILMIŞ</t>
  </si>
  <si>
    <t xml:space="preserve">MEHMET SEZER</t>
  </si>
  <si>
    <t xml:space="preserve">ERDOĞDU GÜZEL</t>
  </si>
  <si>
    <t xml:space="preserve">ÜMİT KARTAL</t>
  </si>
  <si>
    <t xml:space="preserve">Ahmet YUMRUKAYA</t>
  </si>
  <si>
    <t xml:space="preserve">Endüstri Mühendisliği veya İşletme Mühendisliği mezunu olmak</t>
  </si>
  <si>
    <t xml:space="preserve">Sema KAYAPINAR</t>
  </si>
  <si>
    <t xml:space="preserve">Ayşenur BUDAK..</t>
  </si>
  <si>
    <t xml:space="preserve">Muhammet DEVECİ</t>
  </si>
  <si>
    <t xml:space="preserve">Kadro Unvanı (ÖYP)</t>
  </si>
  <si>
    <t xml:space="preserve">Seçkin AKIN</t>
  </si>
  <si>
    <t xml:space="preserve">Araştırma Görevlisi </t>
  </si>
  <si>
    <t xml:space="preserve">Fizik lisans mezunu</t>
  </si>
  <si>
    <t xml:space="preserve">İlknur GERGİN</t>
  </si>
  <si>
    <t xml:space="preserve">Fatma GÖZÜAK</t>
  </si>
  <si>
    <t xml:space="preserve">Ahmet Talha ÜZÜMCÜ</t>
  </si>
  <si>
    <t xml:space="preserve">MÜHENDİSLİK FAKÜLTESİ </t>
  </si>
  <si>
    <t xml:space="preserve">POLİMER MÜHENDİSLİĞİ</t>
  </si>
  <si>
    <t xml:space="preserve">Cemre AVŞAR</t>
  </si>
  <si>
    <t xml:space="preserve">Kimya Mühendisliği lisans mezunu olmak</t>
  </si>
  <si>
    <t xml:space="preserve">Özgen YALÇIN</t>
  </si>
  <si>
    <t xml:space="preserve">Abdullah KESKİN</t>
  </si>
  <si>
    <t xml:space="preserve">Kevser SEVİM</t>
  </si>
  <si>
    <t xml:space="preserve">Alper KAŞGÖZ</t>
  </si>
  <si>
    <t xml:space="preserve">Pınar TÜRKYILMAZ</t>
  </si>
  <si>
    <t xml:space="preserve">Dilek KUTSAL</t>
  </si>
  <si>
    <t xml:space="preserve">Süer KÜRKLÜ</t>
  </si>
  <si>
    <t xml:space="preserve">Ales Puanı           (EA*)</t>
  </si>
  <si>
    <t xml:space="preserve">Ayşe Demir</t>
  </si>
  <si>
    <t xml:space="preserve">Kimya Lisans Mezunu olmak</t>
  </si>
  <si>
    <t xml:space="preserve">Mehmet Arslan</t>
  </si>
  <si>
    <t xml:space="preserve">Zehra Oluz</t>
  </si>
  <si>
    <t xml:space="preserve">İsmail Tarhan</t>
  </si>
  <si>
    <t xml:space="preserve">Ömer Suat Taşkın</t>
  </si>
  <si>
    <t xml:space="preserve">Neşe Çakır</t>
  </si>
  <si>
    <t xml:space="preserve">İrem Okman</t>
  </si>
  <si>
    <t xml:space="preserve">Mustafa Volkan Kızıltaş</t>
  </si>
</sst>
</file>

<file path=xl/styles.xml><?xml version="1.0" encoding="utf-8"?>
<styleSheet xmlns="http://schemas.openxmlformats.org/spreadsheetml/2006/main">
  <numFmts count="3">
    <numFmt numFmtId="164" formatCode="General"/>
    <numFmt numFmtId="165" formatCode="0.00"/>
    <numFmt numFmtId="166" formatCode="0.000"/>
  </numFmts>
  <fonts count="24">
    <font>
      <sz val="11"/>
      <color rgb="FF000000"/>
      <name val="Calibri"/>
      <family val="2"/>
      <charset val="162"/>
    </font>
    <font>
      <sz val="10"/>
      <name val="Arial"/>
      <family val="0"/>
    </font>
    <font>
      <sz val="10"/>
      <name val="Arial"/>
      <family val="0"/>
    </font>
    <font>
      <sz val="10"/>
      <name val="Arial"/>
      <family val="0"/>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0"/>
      <color rgb="FF000000"/>
      <name val="Arial"/>
      <family val="0"/>
      <charset val="162"/>
    </font>
    <font>
      <sz val="10"/>
      <color rgb="FF00000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4"/>
      <color rgb="FF000000"/>
      <name val="Arial"/>
      <family val="2"/>
      <charset val="162"/>
    </font>
    <font>
      <u val="single"/>
      <sz val="14"/>
      <color rgb="FF000000"/>
      <name val="Arial"/>
      <family val="2"/>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6" fillId="18"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19" fillId="16" borderId="8" applyFont="true" applyBorder="true" applyAlignment="false" applyProtection="false"/>
    <xf numFmtId="164" fontId="20" fillId="4" borderId="0" applyFont="true" applyBorder="false" applyAlignment="false" applyProtection="false"/>
    <xf numFmtId="164" fontId="21" fillId="23"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6" borderId="11" xfId="48" applyFont="true" applyBorder="true" applyAlignment="true" applyProtection="false">
      <alignment horizontal="center" vertical="center" textRotation="0" wrapText="true" indent="0" shrinkToFit="false"/>
      <protection locked="true" hidden="false"/>
    </xf>
    <xf numFmtId="164" fontId="23" fillId="6" borderId="12" xfId="48" applyFont="true" applyBorder="true" applyAlignment="true" applyProtection="false">
      <alignment horizontal="center" vertical="center" textRotation="0" wrapText="true" indent="0" shrinkToFit="false"/>
      <protection locked="true" hidden="false"/>
    </xf>
    <xf numFmtId="164" fontId="22" fillId="6" borderId="12" xfId="48" applyFont="true" applyBorder="true" applyAlignment="true" applyProtection="false">
      <alignment horizontal="center" vertical="center" textRotation="0" wrapText="true" indent="0" shrinkToFit="false"/>
      <protection locked="true" hidden="false"/>
    </xf>
    <xf numFmtId="164" fontId="22" fillId="0" borderId="12" xfId="49" applyFont="true" applyBorder="true" applyAlignment="true" applyProtection="false">
      <alignment horizontal="center" vertical="center" textRotation="0" wrapText="false" indent="0" shrinkToFit="false"/>
      <protection locked="true" hidden="false"/>
    </xf>
    <xf numFmtId="164" fontId="22" fillId="0" borderId="12" xfId="48" applyFont="true" applyBorder="true" applyAlignment="true" applyProtection="false">
      <alignment horizontal="left" vertical="center" textRotation="0" wrapText="true" indent="0" shrinkToFit="false"/>
      <protection locked="true" hidden="false"/>
    </xf>
    <xf numFmtId="164" fontId="22" fillId="0" borderId="12" xfId="48" applyFont="true" applyBorder="true" applyAlignment="true" applyProtection="false">
      <alignment horizontal="center" vertical="center" textRotation="0" wrapText="true" indent="0" shrinkToFit="false"/>
      <protection locked="true" hidden="false"/>
    </xf>
    <xf numFmtId="164" fontId="22" fillId="0" borderId="12" xfId="48" applyFont="true" applyBorder="true" applyAlignment="true" applyProtection="false">
      <alignment horizontal="center" vertical="center" textRotation="0" wrapText="false" indent="0" shrinkToFit="false"/>
      <protection locked="true" hidden="false"/>
    </xf>
    <xf numFmtId="164" fontId="22" fillId="0" borderId="12" xfId="48" applyFont="true" applyBorder="true" applyAlignment="true" applyProtection="false">
      <alignment horizontal="center" vertical="center" textRotation="0" wrapText="true" indent="0" shrinkToFit="false"/>
      <protection locked="true" hidden="false"/>
    </xf>
    <xf numFmtId="164" fontId="22" fillId="0" borderId="12" xfId="48" applyFont="true" applyBorder="true" applyAlignment="true" applyProtection="false">
      <alignment horizontal="center" vertical="center" textRotation="0" wrapText="true" indent="0" shrinkToFit="false"/>
      <protection locked="true" hidden="false"/>
    </xf>
    <xf numFmtId="164" fontId="23" fillId="0" borderId="12" xfId="48" applyFont="true" applyBorder="true" applyAlignment="true" applyProtection="false">
      <alignment horizontal="center" vertical="center" textRotation="0" wrapText="true" indent="0" shrinkToFit="false"/>
      <protection locked="true" hidden="false"/>
    </xf>
    <xf numFmtId="165" fontId="22" fillId="0" borderId="12" xfId="48" applyFont="true" applyBorder="true" applyAlignment="true" applyProtection="false">
      <alignment horizontal="center" vertical="center" textRotation="0" wrapText="true" indent="0" shrinkToFit="false"/>
      <protection locked="true" hidden="false"/>
    </xf>
    <xf numFmtId="164" fontId="22" fillId="6" borderId="13" xfId="0" applyFont="true" applyBorder="true" applyAlignment="true" applyProtection="false">
      <alignment horizontal="center" vertical="bottom" textRotation="0" wrapText="true" indent="0" shrinkToFit="false"/>
      <protection locked="true" hidden="false"/>
    </xf>
    <xf numFmtId="164" fontId="22" fillId="6" borderId="14"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true">
      <alignment horizontal="left" vertical="bottom"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6" fontId="22" fillId="0" borderId="12" xfId="0" applyFont="true" applyBorder="true" applyAlignment="true" applyProtection="false">
      <alignment horizontal="center" vertical="bottom" textRotation="0" wrapText="true" indent="0" shrinkToFit="false"/>
      <protection locked="true" hidden="false"/>
    </xf>
    <xf numFmtId="165" fontId="22" fillId="0" borderId="1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6" borderId="11" xfId="0" applyFont="true" applyBorder="true" applyAlignment="true" applyProtection="false">
      <alignment horizontal="center" vertical="bottom" textRotation="0" wrapText="true" indent="0" shrinkToFit="false"/>
      <protection locked="true" hidden="false"/>
    </xf>
    <xf numFmtId="164" fontId="22" fillId="6" borderId="1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6" borderId="11" xfId="48" applyFont="true" applyBorder="true" applyAlignment="true" applyProtection="false">
      <alignment horizontal="center" vertical="center" textRotation="0" wrapText="true" indent="0" shrinkToFit="false"/>
      <protection locked="true" hidden="false"/>
    </xf>
    <xf numFmtId="164" fontId="22" fillId="0" borderId="12" xfId="49" applyFont="true" applyBorder="true" applyAlignment="true" applyProtection="false">
      <alignment horizontal="center" vertical="center" textRotation="0" wrapText="true" indent="0" shrinkToFit="false"/>
      <protection locked="true" hidden="false"/>
    </xf>
    <xf numFmtId="164" fontId="22" fillId="0" borderId="12" xfId="48" applyFont="true" applyBorder="true" applyAlignment="true" applyProtection="false">
      <alignment horizontal="left" vertical="bottom" textRotation="0" wrapText="true" indent="0" shrinkToFit="false"/>
      <protection locked="true" hidden="false"/>
    </xf>
    <xf numFmtId="164" fontId="22" fillId="0" borderId="12" xfId="48"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rmal 2" xfId="48"/>
    <cellStyle name="Normal 3" xfId="49"/>
    <cellStyle name="Not" xfId="50"/>
    <cellStyle name="Nötr" xfId="51"/>
    <cellStyle name="Toplam" xfId="52"/>
    <cellStyle name="Uyarı Metni" xfId="53"/>
    <cellStyle name="Vurgu1" xfId="54"/>
    <cellStyle name="Vurgu2" xfId="55"/>
    <cellStyle name="Vurgu3" xfId="56"/>
    <cellStyle name="Vurgu4" xfId="57"/>
    <cellStyle name="Vurgu5" xfId="58"/>
    <cellStyle name="Vurgu6" xfId="59"/>
    <cellStyle name="Çıkış" xfId="60"/>
    <cellStyle name="İyi" xfId="61"/>
    <cellStyle name="İşaretli Hücre"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 activeCellId="0" sqref="A4:J4"/>
    </sheetView>
  </sheetViews>
  <sheetFormatPr defaultColWidth="9.13671875" defaultRowHeight="18" zeroHeight="false" outlineLevelRow="0" outlineLevelCol="0"/>
  <cols>
    <col collapsed="false" customWidth="true" hidden="false" outlineLevel="0" max="1" min="1" style="1" width="19.7"/>
    <col collapsed="false" customWidth="true" hidden="false" outlineLevel="0" max="2" min="2" style="1" width="29.99"/>
    <col collapsed="false" customWidth="true" hidden="false" outlineLevel="0" max="3" min="3" style="1" width="31.28"/>
    <col collapsed="false" customWidth="true" hidden="false" outlineLevel="0" max="4" min="4" style="1" width="9.85"/>
    <col collapsed="false" customWidth="true" hidden="false" outlineLevel="0" max="5" min="5" style="1" width="30.99"/>
    <col collapsed="false" customWidth="true" hidden="false" outlineLevel="0" max="6" min="6" style="1" width="10.71"/>
    <col collapsed="false" customWidth="true" hidden="false" outlineLevel="0" max="7" min="7" style="1" width="13.28"/>
    <col collapsed="false" customWidth="true" hidden="false" outlineLevel="0" max="8" min="8" style="1" width="13.41"/>
    <col collapsed="false" customWidth="true" hidden="false" outlineLevel="0" max="9" min="9" style="1" width="14.99"/>
    <col collapsed="false" customWidth="true" hidden="false" outlineLevel="0" max="10" min="10" style="1" width="17.7"/>
    <col collapsed="false" customWidth="false" hidden="false" outlineLevel="0" max="257" min="11" style="1" width="9.14"/>
  </cols>
  <sheetData>
    <row r="1" customFormat="false" ht="18" hidden="false" customHeight="true" outlineLevel="0" collapsed="false">
      <c r="A1" s="2" t="s">
        <v>0</v>
      </c>
      <c r="B1" s="2"/>
      <c r="C1" s="2"/>
      <c r="D1" s="2"/>
      <c r="E1" s="2"/>
      <c r="F1" s="2"/>
      <c r="G1" s="2"/>
      <c r="H1" s="2"/>
      <c r="I1" s="2"/>
      <c r="J1" s="2"/>
    </row>
    <row r="2" customFormat="false" ht="30.75" hidden="false" customHeight="true" outlineLevel="0" collapsed="false">
      <c r="A2" s="2"/>
      <c r="B2" s="2"/>
      <c r="C2" s="2"/>
      <c r="D2" s="2"/>
      <c r="E2" s="2"/>
      <c r="F2" s="2"/>
      <c r="G2" s="2"/>
      <c r="H2" s="2"/>
      <c r="I2" s="2"/>
      <c r="J2" s="2"/>
    </row>
    <row r="3" customFormat="false" ht="30.75" hidden="false" customHeight="true" outlineLevel="0" collapsed="false">
      <c r="A3" s="3" t="s">
        <v>1</v>
      </c>
      <c r="B3" s="3"/>
      <c r="C3" s="3"/>
      <c r="D3" s="3"/>
      <c r="E3" s="3"/>
      <c r="F3" s="3"/>
      <c r="G3" s="3"/>
      <c r="H3" s="3"/>
      <c r="I3" s="3"/>
      <c r="J3" s="3"/>
    </row>
    <row r="4" customFormat="false" ht="30.75" hidden="false" customHeight="true" outlineLevel="0" collapsed="false">
      <c r="A4" s="4" t="s">
        <v>2</v>
      </c>
      <c r="B4" s="4"/>
      <c r="C4" s="4"/>
      <c r="D4" s="4"/>
      <c r="E4" s="4"/>
      <c r="F4" s="4"/>
      <c r="G4" s="4"/>
      <c r="H4" s="4"/>
      <c r="I4" s="4"/>
      <c r="J4" s="4"/>
    </row>
    <row r="5" customFormat="false" ht="54" hidden="false" customHeight="false" outlineLevel="0" collapsed="false">
      <c r="A5" s="5" t="s">
        <v>3</v>
      </c>
      <c r="B5" s="6" t="s">
        <v>4</v>
      </c>
      <c r="C5" s="7" t="s">
        <v>5</v>
      </c>
      <c r="D5" s="7" t="s">
        <v>6</v>
      </c>
      <c r="E5" s="7" t="s">
        <v>7</v>
      </c>
      <c r="F5" s="7" t="s">
        <v>8</v>
      </c>
      <c r="G5" s="7" t="s">
        <v>9</v>
      </c>
      <c r="H5" s="7" t="s">
        <v>10</v>
      </c>
      <c r="I5" s="7" t="s">
        <v>11</v>
      </c>
      <c r="J5" s="7" t="s">
        <v>12</v>
      </c>
    </row>
    <row r="6" customFormat="false" ht="36" hidden="false" customHeight="true" outlineLevel="0" collapsed="false">
      <c r="A6" s="8" t="n">
        <v>1</v>
      </c>
      <c r="B6" s="9" t="s">
        <v>13</v>
      </c>
      <c r="C6" s="10" t="s">
        <v>14</v>
      </c>
      <c r="D6" s="11" t="n">
        <v>2</v>
      </c>
      <c r="E6" s="12" t="s">
        <v>15</v>
      </c>
      <c r="F6" s="13" t="n">
        <v>87.311</v>
      </c>
      <c r="G6" s="13" t="n">
        <v>52.3866</v>
      </c>
      <c r="H6" s="13" t="n">
        <v>86</v>
      </c>
      <c r="I6" s="13" t="n">
        <v>34.4</v>
      </c>
      <c r="J6" s="13" t="n">
        <v>86.7866</v>
      </c>
    </row>
    <row r="7" customFormat="false" ht="18" hidden="false" customHeight="false" outlineLevel="0" collapsed="false">
      <c r="A7" s="8" t="n">
        <v>2</v>
      </c>
      <c r="B7" s="9" t="s">
        <v>16</v>
      </c>
      <c r="C7" s="11"/>
      <c r="D7" s="11"/>
      <c r="E7" s="11"/>
      <c r="F7" s="13" t="n">
        <v>94.639</v>
      </c>
      <c r="G7" s="13" t="n">
        <v>56.7834</v>
      </c>
      <c r="H7" s="13" t="n">
        <v>72.5</v>
      </c>
      <c r="I7" s="13" t="n">
        <v>29</v>
      </c>
      <c r="J7" s="13" t="n">
        <v>85.7834</v>
      </c>
    </row>
    <row r="8" customFormat="false" ht="31.5" hidden="false" customHeight="true" outlineLevel="0" collapsed="false">
      <c r="A8" s="8" t="n">
        <v>3</v>
      </c>
      <c r="B8" s="9" t="s">
        <v>17</v>
      </c>
      <c r="C8" s="10"/>
      <c r="D8" s="10"/>
      <c r="E8" s="12"/>
      <c r="F8" s="14" t="n">
        <v>83.834</v>
      </c>
      <c r="G8" s="13" t="n">
        <v>50.3004</v>
      </c>
      <c r="H8" s="13" t="n">
        <v>81.25</v>
      </c>
      <c r="I8" s="13" t="n">
        <v>32.5</v>
      </c>
      <c r="J8" s="13" t="n">
        <v>82.8004</v>
      </c>
    </row>
    <row r="9" customFormat="false" ht="18" hidden="false" customHeight="false" outlineLevel="0" collapsed="false">
      <c r="A9" s="8" t="n">
        <v>4</v>
      </c>
      <c r="B9" s="9" t="s">
        <v>18</v>
      </c>
      <c r="C9" s="10"/>
      <c r="D9" s="10"/>
      <c r="E9" s="10"/>
      <c r="F9" s="13" t="n">
        <v>86.27</v>
      </c>
      <c r="G9" s="13" t="n">
        <v>51.762</v>
      </c>
      <c r="H9" s="13" t="n">
        <v>75</v>
      </c>
      <c r="I9" s="10" t="n">
        <v>30</v>
      </c>
      <c r="J9" s="15" t="n">
        <v>81.762</v>
      </c>
    </row>
    <row r="10" customFormat="false" ht="18" hidden="false" customHeight="false" outlineLevel="0" collapsed="false">
      <c r="A10" s="8" t="n">
        <v>5</v>
      </c>
      <c r="B10" s="9" t="s">
        <v>19</v>
      </c>
      <c r="C10" s="11"/>
      <c r="D10" s="11"/>
      <c r="E10" s="11"/>
      <c r="F10" s="13" t="n">
        <v>76.281</v>
      </c>
      <c r="G10" s="13" t="n">
        <v>45.7686</v>
      </c>
      <c r="H10" s="13" t="n">
        <v>73.75</v>
      </c>
      <c r="I10" s="13" t="n">
        <v>29.5</v>
      </c>
      <c r="J10" s="13" t="n">
        <v>75.2686</v>
      </c>
    </row>
    <row r="11" customFormat="false" ht="30.75" hidden="false" customHeight="true" outlineLevel="0" collapsed="false">
      <c r="A11" s="8" t="n">
        <v>6</v>
      </c>
      <c r="B11" s="9" t="s">
        <v>20</v>
      </c>
      <c r="C11" s="10"/>
      <c r="D11" s="10"/>
      <c r="E11" s="10"/>
      <c r="F11" s="13" t="n">
        <v>87.004</v>
      </c>
      <c r="G11" s="13" t="n">
        <v>52.2024</v>
      </c>
      <c r="H11" s="13" t="n">
        <v>57.5</v>
      </c>
      <c r="I11" s="10" t="n">
        <v>23</v>
      </c>
      <c r="J11" s="15" t="n">
        <v>75.2024</v>
      </c>
    </row>
    <row r="12" customFormat="false" ht="25.5" hidden="false" customHeight="true" outlineLevel="0" collapsed="false">
      <c r="A12" s="8" t="n">
        <v>7</v>
      </c>
      <c r="B12" s="9" t="s">
        <v>21</v>
      </c>
      <c r="C12" s="11"/>
      <c r="D12" s="11"/>
      <c r="E12" s="11"/>
      <c r="F12" s="13" t="n">
        <v>82.307</v>
      </c>
      <c r="G12" s="13" t="n">
        <v>49.3842</v>
      </c>
      <c r="H12" s="13" t="n">
        <v>63.75</v>
      </c>
      <c r="I12" s="13" t="n">
        <v>25.5</v>
      </c>
      <c r="J12" s="13" t="n">
        <v>74.8842</v>
      </c>
    </row>
    <row r="13" customFormat="false" ht="27.75" hidden="false" customHeight="true" outlineLevel="0" collapsed="false">
      <c r="A13" s="8" t="n">
        <v>8</v>
      </c>
      <c r="B13" s="9" t="s">
        <v>22</v>
      </c>
      <c r="C13" s="11"/>
      <c r="D13" s="11"/>
      <c r="E13" s="11"/>
      <c r="F13" s="13" t="n">
        <v>83.915</v>
      </c>
      <c r="G13" s="13" t="n">
        <v>50.349</v>
      </c>
      <c r="H13" s="13" t="n">
        <v>61</v>
      </c>
      <c r="I13" s="13" t="n">
        <v>24.4</v>
      </c>
      <c r="J13" s="13" t="n">
        <v>74.749</v>
      </c>
    </row>
    <row r="15" customFormat="false" ht="18" hidden="false" customHeight="false" outlineLevel="0" collapsed="false">
      <c r="A15" s="1" t="s">
        <v>23</v>
      </c>
    </row>
    <row r="16" customFormat="false" ht="18" hidden="false" customHeight="false" outlineLevel="0" collapsed="false">
      <c r="A16" s="1" t="s">
        <v>1</v>
      </c>
    </row>
    <row r="17" customFormat="false" ht="18.75" hidden="false" customHeight="false" outlineLevel="0" collapsed="false">
      <c r="A17" s="1" t="s">
        <v>24</v>
      </c>
    </row>
    <row r="18" customFormat="false" ht="54.75" hidden="false" customHeight="false" outlineLevel="0" collapsed="false">
      <c r="A18" s="16" t="s">
        <v>4</v>
      </c>
      <c r="B18" s="17" t="s">
        <v>5</v>
      </c>
      <c r="C18" s="17" t="s">
        <v>6</v>
      </c>
      <c r="D18" s="17" t="s">
        <v>7</v>
      </c>
      <c r="E18" s="17" t="s">
        <v>8</v>
      </c>
      <c r="F18" s="17" t="s">
        <v>9</v>
      </c>
      <c r="G18" s="17" t="s">
        <v>10</v>
      </c>
      <c r="H18" s="17" t="s">
        <v>11</v>
      </c>
      <c r="I18" s="17" t="s">
        <v>12</v>
      </c>
    </row>
    <row r="19" customFormat="false" ht="55.5" hidden="false" customHeight="true" outlineLevel="0" collapsed="false">
      <c r="A19" s="18" t="s">
        <v>25</v>
      </c>
      <c r="B19" s="19" t="s">
        <v>26</v>
      </c>
      <c r="C19" s="19" t="n">
        <v>1</v>
      </c>
      <c r="D19" s="19" t="s">
        <v>27</v>
      </c>
      <c r="E19" s="19" t="n">
        <v>75.105</v>
      </c>
      <c r="F19" s="19" t="n">
        <v>45.063</v>
      </c>
      <c r="G19" s="19" t="n">
        <v>73</v>
      </c>
      <c r="H19" s="19" t="n">
        <v>29.2</v>
      </c>
      <c r="I19" s="19" t="n">
        <v>74.26</v>
      </c>
    </row>
    <row r="22" customFormat="false" ht="18" hidden="false" customHeight="false" outlineLevel="0" collapsed="false">
      <c r="A22" s="1" t="s">
        <v>23</v>
      </c>
    </row>
    <row r="23" customFormat="false" ht="18" hidden="false" customHeight="false" outlineLevel="0" collapsed="false">
      <c r="A23" s="1" t="s">
        <v>1</v>
      </c>
    </row>
    <row r="24" customFormat="false" ht="18.75" hidden="false" customHeight="false" outlineLevel="0" collapsed="false">
      <c r="A24" s="1" t="s">
        <v>24</v>
      </c>
    </row>
    <row r="25" customFormat="false" ht="54.75" hidden="false" customHeight="false" outlineLevel="0" collapsed="false">
      <c r="A25" s="16" t="s">
        <v>4</v>
      </c>
      <c r="B25" s="17" t="s">
        <v>5</v>
      </c>
      <c r="C25" s="17" t="s">
        <v>6</v>
      </c>
      <c r="D25" s="17" t="s">
        <v>7</v>
      </c>
      <c r="E25" s="17" t="s">
        <v>8</v>
      </c>
      <c r="F25" s="17" t="s">
        <v>9</v>
      </c>
      <c r="G25" s="17" t="s">
        <v>10</v>
      </c>
      <c r="H25" s="17" t="s">
        <v>11</v>
      </c>
      <c r="I25" s="17" t="s">
        <v>12</v>
      </c>
    </row>
    <row r="26" customFormat="false" ht="144.75" hidden="false" customHeight="false" outlineLevel="0" collapsed="false">
      <c r="A26" s="18" t="s">
        <v>28</v>
      </c>
      <c r="B26" s="19" t="s">
        <v>26</v>
      </c>
      <c r="C26" s="19" t="n">
        <v>4</v>
      </c>
      <c r="D26" s="19" t="s">
        <v>29</v>
      </c>
      <c r="E26" s="19" t="n">
        <v>95.584</v>
      </c>
      <c r="F26" s="19" t="n">
        <v>57.3504</v>
      </c>
      <c r="G26" s="19" t="n">
        <v>88</v>
      </c>
      <c r="H26" s="19" t="n">
        <v>35.2</v>
      </c>
      <c r="I26" s="19" t="n">
        <v>92.55</v>
      </c>
    </row>
    <row r="27" customFormat="false" ht="36.75" hidden="false" customHeight="false" outlineLevel="0" collapsed="false">
      <c r="A27" s="18" t="s">
        <v>30</v>
      </c>
      <c r="B27" s="19"/>
      <c r="C27" s="19"/>
      <c r="D27" s="19"/>
      <c r="E27" s="19" t="n">
        <v>87.911</v>
      </c>
      <c r="F27" s="19" t="n">
        <v>52.7466</v>
      </c>
      <c r="G27" s="19" t="n">
        <v>89</v>
      </c>
      <c r="H27" s="19" t="n">
        <v>35.6</v>
      </c>
      <c r="I27" s="19" t="n">
        <v>88.35</v>
      </c>
    </row>
    <row r="28" customFormat="false" ht="18.75" hidden="false" customHeight="false" outlineLevel="0" collapsed="false">
      <c r="A28" s="18" t="s">
        <v>31</v>
      </c>
      <c r="B28" s="19"/>
      <c r="C28" s="19"/>
      <c r="D28" s="19"/>
      <c r="E28" s="19" t="n">
        <v>89.899</v>
      </c>
      <c r="F28" s="19" t="n">
        <v>53.9394</v>
      </c>
      <c r="G28" s="19" t="n">
        <v>84</v>
      </c>
      <c r="H28" s="19" t="n">
        <v>33.6</v>
      </c>
      <c r="I28" s="19" t="n">
        <v>87.54</v>
      </c>
    </row>
    <row r="29" customFormat="false" ht="18.75" hidden="false" customHeight="false" outlineLevel="0" collapsed="false">
      <c r="A29" s="18" t="s">
        <v>32</v>
      </c>
      <c r="B29" s="19"/>
      <c r="C29" s="19"/>
      <c r="D29" s="19"/>
      <c r="E29" s="19" t="n">
        <v>87.301</v>
      </c>
      <c r="F29" s="19" t="n">
        <v>52.3806</v>
      </c>
      <c r="G29" s="19" t="n">
        <v>83</v>
      </c>
      <c r="H29" s="19" t="n">
        <v>33.2</v>
      </c>
      <c r="I29" s="19" t="n">
        <v>85.58</v>
      </c>
    </row>
    <row r="30" customFormat="false" ht="36.75" hidden="false" customHeight="false" outlineLevel="0" collapsed="false">
      <c r="A30" s="18" t="s">
        <v>33</v>
      </c>
      <c r="B30" s="19"/>
      <c r="C30" s="19"/>
      <c r="D30" s="19"/>
      <c r="E30" s="19" t="n">
        <v>86.773</v>
      </c>
      <c r="F30" s="19" t="n">
        <v>52.0638</v>
      </c>
      <c r="G30" s="19" t="n">
        <v>78.75</v>
      </c>
      <c r="H30" s="19" t="n">
        <v>31.5</v>
      </c>
      <c r="I30" s="19" t="n">
        <v>83.56</v>
      </c>
    </row>
    <row r="31" customFormat="false" ht="54.75" hidden="false" customHeight="false" outlineLevel="0" collapsed="false">
      <c r="A31" s="18" t="s">
        <v>34</v>
      </c>
      <c r="B31" s="19"/>
      <c r="C31" s="19"/>
      <c r="D31" s="19"/>
      <c r="E31" s="19" t="n">
        <v>78.768</v>
      </c>
      <c r="F31" s="19" t="n">
        <v>47.2608</v>
      </c>
      <c r="G31" s="19" t="n">
        <v>90</v>
      </c>
      <c r="H31" s="19" t="n">
        <v>36</v>
      </c>
      <c r="I31" s="19" t="n">
        <v>83.26</v>
      </c>
    </row>
    <row r="32" customFormat="false" ht="54.75" hidden="false" customHeight="false" outlineLevel="0" collapsed="false">
      <c r="A32" s="18" t="s">
        <v>35</v>
      </c>
      <c r="B32" s="19"/>
      <c r="C32" s="19"/>
      <c r="D32" s="19"/>
      <c r="E32" s="19" t="n">
        <v>88.31</v>
      </c>
      <c r="F32" s="19" t="n">
        <v>52.986</v>
      </c>
      <c r="G32" s="19" t="n">
        <v>75</v>
      </c>
      <c r="H32" s="19" t="n">
        <v>30</v>
      </c>
      <c r="I32" s="19" t="n">
        <v>82.99</v>
      </c>
    </row>
    <row r="33" customFormat="false" ht="36.75" hidden="false" customHeight="false" outlineLevel="0" collapsed="false">
      <c r="A33" s="18" t="s">
        <v>36</v>
      </c>
      <c r="B33" s="19"/>
      <c r="C33" s="19"/>
      <c r="D33" s="19"/>
      <c r="E33" s="19" t="n">
        <v>85.97</v>
      </c>
      <c r="F33" s="19" t="n">
        <v>51</v>
      </c>
      <c r="G33" s="19" t="n">
        <v>78.75</v>
      </c>
      <c r="H33" s="19" t="n">
        <v>31.2</v>
      </c>
      <c r="I33" s="19" t="n">
        <v>82.2</v>
      </c>
    </row>
    <row r="34" customFormat="false" ht="36.75" hidden="false" customHeight="false" outlineLevel="0" collapsed="false">
      <c r="A34" s="18" t="s">
        <v>37</v>
      </c>
      <c r="B34" s="19"/>
      <c r="C34" s="19"/>
      <c r="D34" s="19"/>
      <c r="E34" s="19" t="n">
        <v>83.013</v>
      </c>
      <c r="F34" s="19" t="n">
        <v>49.8078</v>
      </c>
      <c r="G34" s="19" t="n">
        <v>78.75</v>
      </c>
      <c r="H34" s="19" t="n">
        <v>31.5</v>
      </c>
      <c r="I34" s="19" t="n">
        <v>81.31</v>
      </c>
    </row>
    <row r="35" customFormat="false" ht="36.75" hidden="false" customHeight="false" outlineLevel="0" collapsed="false">
      <c r="A35" s="18" t="s">
        <v>38</v>
      </c>
      <c r="B35" s="19"/>
      <c r="C35" s="19"/>
      <c r="D35" s="19"/>
      <c r="E35" s="19" t="n">
        <v>83.607</v>
      </c>
      <c r="F35" s="19" t="n">
        <v>50.1642</v>
      </c>
      <c r="G35" s="19" t="n">
        <v>77.5</v>
      </c>
      <c r="H35" s="19" t="n">
        <v>31</v>
      </c>
      <c r="I35" s="19" t="n">
        <v>81.16</v>
      </c>
    </row>
    <row r="36" customFormat="false" ht="36.75" hidden="false" customHeight="false" outlineLevel="0" collapsed="false">
      <c r="A36" s="18" t="s">
        <v>39</v>
      </c>
      <c r="B36" s="19"/>
      <c r="C36" s="19"/>
      <c r="D36" s="19"/>
      <c r="E36" s="19" t="n">
        <v>86.238</v>
      </c>
      <c r="F36" s="19" t="n">
        <v>51.7428</v>
      </c>
      <c r="G36" s="19" t="n">
        <v>72.5</v>
      </c>
      <c r="H36" s="19" t="n">
        <v>29</v>
      </c>
      <c r="I36" s="19" t="n">
        <v>80.74</v>
      </c>
    </row>
    <row r="37" customFormat="false" ht="36.75" hidden="false" customHeight="false" outlineLevel="0" collapsed="false">
      <c r="A37" s="18" t="s">
        <v>40</v>
      </c>
      <c r="B37" s="19"/>
      <c r="C37" s="19"/>
      <c r="D37" s="19"/>
      <c r="E37" s="19" t="n">
        <v>86.478</v>
      </c>
      <c r="F37" s="19" t="n">
        <v>51.8868</v>
      </c>
      <c r="G37" s="19" t="n">
        <v>70</v>
      </c>
      <c r="H37" s="19" t="n">
        <v>28</v>
      </c>
      <c r="I37" s="19" t="n">
        <v>79.89</v>
      </c>
    </row>
    <row r="38" customFormat="false" ht="36.75" hidden="false" customHeight="false" outlineLevel="0" collapsed="false">
      <c r="A38" s="18" t="s">
        <v>41</v>
      </c>
      <c r="B38" s="19"/>
      <c r="C38" s="19"/>
      <c r="D38" s="19"/>
      <c r="E38" s="19" t="n">
        <v>88.414</v>
      </c>
      <c r="F38" s="19" t="n">
        <v>52.8</v>
      </c>
      <c r="G38" s="19" t="n">
        <v>67</v>
      </c>
      <c r="H38" s="19" t="n">
        <v>26.8</v>
      </c>
      <c r="I38" s="19" t="n">
        <v>79.6</v>
      </c>
    </row>
    <row r="39" customFormat="false" ht="18.75" hidden="false" customHeight="false" outlineLevel="0" collapsed="false">
      <c r="A39" s="18" t="s">
        <v>42</v>
      </c>
      <c r="B39" s="19"/>
      <c r="C39" s="19"/>
      <c r="D39" s="19"/>
      <c r="E39" s="19" t="n">
        <v>88.794</v>
      </c>
      <c r="F39" s="19" t="n">
        <v>53.2764</v>
      </c>
      <c r="G39" s="19" t="n">
        <v>65</v>
      </c>
      <c r="H39" s="19" t="n">
        <v>26</v>
      </c>
      <c r="I39" s="19" t="n">
        <v>79.28</v>
      </c>
    </row>
    <row r="40" customFormat="false" ht="36.75" hidden="false" customHeight="false" outlineLevel="0" collapsed="false">
      <c r="A40" s="18" t="s">
        <v>43</v>
      </c>
      <c r="B40" s="19"/>
      <c r="C40" s="19"/>
      <c r="D40" s="19"/>
      <c r="E40" s="19" t="n">
        <v>73.58</v>
      </c>
      <c r="F40" s="19" t="n">
        <v>44.148</v>
      </c>
      <c r="G40" s="19" t="n">
        <v>86.25</v>
      </c>
      <c r="H40" s="19" t="n">
        <v>34.5</v>
      </c>
      <c r="I40" s="19" t="n">
        <v>78.65</v>
      </c>
    </row>
    <row r="41" customFormat="false" ht="36.75" hidden="false" customHeight="false" outlineLevel="0" collapsed="false">
      <c r="A41" s="18" t="s">
        <v>44</v>
      </c>
      <c r="B41" s="19"/>
      <c r="C41" s="19"/>
      <c r="D41" s="19"/>
      <c r="E41" s="19" t="n">
        <v>82.701</v>
      </c>
      <c r="F41" s="19" t="n">
        <v>49.6206</v>
      </c>
      <c r="G41" s="19" t="n">
        <v>72</v>
      </c>
      <c r="H41" s="19" t="n">
        <v>28.8</v>
      </c>
      <c r="I41" s="19" t="n">
        <v>78.42</v>
      </c>
    </row>
    <row r="44" customFormat="false" ht="18" hidden="false" customHeight="true" outlineLevel="0" collapsed="false">
      <c r="A44" s="20" t="s">
        <v>0</v>
      </c>
      <c r="B44" s="20"/>
      <c r="C44" s="20"/>
      <c r="D44" s="20"/>
      <c r="E44" s="20"/>
      <c r="F44" s="20"/>
      <c r="G44" s="20"/>
      <c r="H44" s="20"/>
      <c r="I44" s="20"/>
      <c r="J44" s="20"/>
    </row>
    <row r="45" customFormat="false" ht="18" hidden="false" customHeight="true" outlineLevel="0" collapsed="false">
      <c r="A45" s="21" t="s">
        <v>1</v>
      </c>
      <c r="B45" s="21"/>
      <c r="C45" s="21"/>
      <c r="D45" s="21"/>
      <c r="E45" s="21"/>
      <c r="F45" s="21"/>
      <c r="G45" s="21"/>
      <c r="H45" s="21"/>
      <c r="I45" s="21"/>
      <c r="J45" s="21"/>
    </row>
    <row r="46" customFormat="false" ht="18" hidden="false" customHeight="true" outlineLevel="0" collapsed="false">
      <c r="A46" s="4" t="s">
        <v>45</v>
      </c>
      <c r="B46" s="4"/>
      <c r="C46" s="4"/>
      <c r="D46" s="4"/>
      <c r="E46" s="4"/>
      <c r="F46" s="4"/>
      <c r="G46" s="4"/>
      <c r="H46" s="4"/>
      <c r="I46" s="4"/>
      <c r="J46" s="4"/>
    </row>
    <row r="47" customFormat="false" ht="72" hidden="false" customHeight="false" outlineLevel="0" collapsed="false">
      <c r="A47" s="22"/>
      <c r="B47" s="23" t="s">
        <v>4</v>
      </c>
      <c r="C47" s="23" t="s">
        <v>5</v>
      </c>
      <c r="D47" s="23" t="s">
        <v>6</v>
      </c>
      <c r="E47" s="23" t="s">
        <v>7</v>
      </c>
      <c r="F47" s="23" t="s">
        <v>46</v>
      </c>
      <c r="G47" s="23" t="s">
        <v>9</v>
      </c>
      <c r="H47" s="23" t="s">
        <v>10</v>
      </c>
      <c r="I47" s="23" t="s">
        <v>11</v>
      </c>
      <c r="J47" s="23" t="s">
        <v>12</v>
      </c>
    </row>
    <row r="48" customFormat="false" ht="108" hidden="false" customHeight="false" outlineLevel="0" collapsed="false">
      <c r="A48" s="24" t="n">
        <v>1</v>
      </c>
      <c r="B48" s="25" t="s">
        <v>47</v>
      </c>
      <c r="C48" s="26" t="s">
        <v>14</v>
      </c>
      <c r="D48" s="26" t="n">
        <v>1</v>
      </c>
      <c r="E48" s="25" t="s">
        <v>48</v>
      </c>
      <c r="F48" s="27" t="n">
        <v>78.179</v>
      </c>
      <c r="G48" s="26" t="n">
        <f aca="false">F48*60%</f>
        <v>46.9074</v>
      </c>
      <c r="H48" s="27" t="n">
        <v>53.75</v>
      </c>
      <c r="I48" s="26" t="n">
        <f aca="false">H48*40%</f>
        <v>21.5</v>
      </c>
      <c r="J48" s="28" t="n">
        <f aca="false">G48+I48</f>
        <v>68.4074</v>
      </c>
    </row>
    <row r="49" customFormat="false" ht="18" hidden="false" customHeight="false" outlineLevel="0" collapsed="false">
      <c r="A49" s="24" t="n">
        <v>2</v>
      </c>
      <c r="B49" s="25" t="s">
        <v>49</v>
      </c>
      <c r="C49" s="26"/>
      <c r="D49" s="26"/>
      <c r="E49" s="26"/>
      <c r="F49" s="27" t="n">
        <v>74.122</v>
      </c>
      <c r="G49" s="26" t="n">
        <f aca="false">F49*60%</f>
        <v>44.4732</v>
      </c>
      <c r="H49" s="27" t="n">
        <v>58.75</v>
      </c>
      <c r="I49" s="26" t="n">
        <f aca="false">H49*40%</f>
        <v>23.5</v>
      </c>
      <c r="J49" s="28" t="n">
        <f aca="false">G49+I49</f>
        <v>67.9732</v>
      </c>
    </row>
    <row r="50" customFormat="false" ht="18" hidden="false" customHeight="false" outlineLevel="0" collapsed="false">
      <c r="A50" s="24" t="n">
        <v>3</v>
      </c>
      <c r="B50" s="25" t="s">
        <v>50</v>
      </c>
      <c r="C50" s="26"/>
      <c r="D50" s="26"/>
      <c r="E50" s="26"/>
      <c r="F50" s="27" t="n">
        <v>79.511</v>
      </c>
      <c r="G50" s="26" t="n">
        <f aca="false">F50*60%</f>
        <v>47.7066</v>
      </c>
      <c r="H50" s="27" t="n">
        <v>50</v>
      </c>
      <c r="I50" s="26" t="n">
        <f aca="false">H50*40%</f>
        <v>20</v>
      </c>
      <c r="J50" s="28" t="n">
        <f aca="false">G50+I50</f>
        <v>67.7066</v>
      </c>
    </row>
    <row r="53" customFormat="false" ht="18" hidden="false" customHeight="true" outlineLevel="0" collapsed="false">
      <c r="A53" s="20" t="s">
        <v>0</v>
      </c>
      <c r="B53" s="20"/>
      <c r="C53" s="20"/>
      <c r="D53" s="20"/>
      <c r="E53" s="20"/>
      <c r="F53" s="20"/>
      <c r="G53" s="20"/>
      <c r="H53" s="20"/>
      <c r="I53" s="20"/>
      <c r="J53" s="20"/>
    </row>
    <row r="54" customFormat="false" ht="18" hidden="false" customHeight="true" outlineLevel="0" collapsed="false">
      <c r="A54" s="21" t="s">
        <v>1</v>
      </c>
      <c r="B54" s="21"/>
      <c r="C54" s="21"/>
      <c r="D54" s="21"/>
      <c r="E54" s="21"/>
      <c r="F54" s="21"/>
      <c r="G54" s="21"/>
      <c r="H54" s="21"/>
      <c r="I54" s="21"/>
      <c r="J54" s="21"/>
    </row>
    <row r="55" customFormat="false" ht="18" hidden="false" customHeight="true" outlineLevel="0" collapsed="false">
      <c r="A55" s="4" t="s">
        <v>45</v>
      </c>
      <c r="B55" s="4"/>
      <c r="C55" s="4"/>
      <c r="D55" s="4"/>
      <c r="E55" s="4"/>
      <c r="F55" s="4"/>
      <c r="G55" s="4"/>
      <c r="H55" s="4"/>
      <c r="I55" s="4"/>
      <c r="J55" s="4"/>
    </row>
    <row r="56" customFormat="false" ht="72" hidden="false" customHeight="false" outlineLevel="0" collapsed="false">
      <c r="A56" s="22"/>
      <c r="B56" s="23" t="s">
        <v>4</v>
      </c>
      <c r="C56" s="23" t="s">
        <v>5</v>
      </c>
      <c r="D56" s="23" t="s">
        <v>6</v>
      </c>
      <c r="E56" s="23" t="s">
        <v>7</v>
      </c>
      <c r="F56" s="23" t="s">
        <v>46</v>
      </c>
      <c r="G56" s="23" t="s">
        <v>9</v>
      </c>
      <c r="H56" s="23" t="s">
        <v>10</v>
      </c>
      <c r="I56" s="23" t="s">
        <v>11</v>
      </c>
      <c r="J56" s="23" t="s">
        <v>12</v>
      </c>
    </row>
    <row r="57" customFormat="false" ht="72" hidden="false" customHeight="false" outlineLevel="0" collapsed="false">
      <c r="A57" s="24" t="n">
        <v>1</v>
      </c>
      <c r="B57" s="29" t="s">
        <v>51</v>
      </c>
      <c r="C57" s="26" t="s">
        <v>26</v>
      </c>
      <c r="D57" s="26" t="n">
        <v>2</v>
      </c>
      <c r="E57" s="25" t="s">
        <v>52</v>
      </c>
      <c r="F57" s="27" t="n">
        <v>99.78</v>
      </c>
      <c r="G57" s="26" t="n">
        <f aca="false">F57*60%</f>
        <v>59.868</v>
      </c>
      <c r="H57" s="27" t="n">
        <v>97</v>
      </c>
      <c r="I57" s="26" t="n">
        <f aca="false">H57*40%</f>
        <v>38.8</v>
      </c>
      <c r="J57" s="28" t="n">
        <f aca="false">G57+I57</f>
        <v>98.668</v>
      </c>
    </row>
    <row r="58" customFormat="false" ht="36" hidden="false" customHeight="false" outlineLevel="0" collapsed="false">
      <c r="A58" s="24" t="n">
        <v>2</v>
      </c>
      <c r="B58" s="25" t="s">
        <v>53</v>
      </c>
      <c r="C58" s="26"/>
      <c r="D58" s="26"/>
      <c r="E58" s="26"/>
      <c r="F58" s="27" t="n">
        <v>97.658</v>
      </c>
      <c r="G58" s="26" t="n">
        <f aca="false">F58*60%</f>
        <v>58.5948</v>
      </c>
      <c r="H58" s="27" t="n">
        <v>80</v>
      </c>
      <c r="I58" s="26" t="n">
        <f aca="false">H58*40%</f>
        <v>32</v>
      </c>
      <c r="J58" s="28" t="n">
        <f aca="false">G58+I58</f>
        <v>90.5948</v>
      </c>
    </row>
    <row r="59" customFormat="false" ht="18" hidden="false" customHeight="false" outlineLevel="0" collapsed="false">
      <c r="A59" s="24" t="n">
        <v>3</v>
      </c>
      <c r="B59" s="25" t="s">
        <v>54</v>
      </c>
      <c r="C59" s="26"/>
      <c r="D59" s="26"/>
      <c r="E59" s="26"/>
      <c r="F59" s="27" t="n">
        <v>92.439</v>
      </c>
      <c r="G59" s="26" t="n">
        <f aca="false">F59*60%</f>
        <v>55.4634</v>
      </c>
      <c r="H59" s="27" t="n">
        <v>82.5</v>
      </c>
      <c r="I59" s="26" t="n">
        <f aca="false">H59*40%</f>
        <v>33</v>
      </c>
      <c r="J59" s="28" t="n">
        <f aca="false">G59+I59</f>
        <v>88.4634</v>
      </c>
    </row>
    <row r="60" customFormat="false" ht="18" hidden="false" customHeight="false" outlineLevel="0" collapsed="false">
      <c r="A60" s="24" t="n">
        <v>4</v>
      </c>
      <c r="B60" s="25" t="s">
        <v>55</v>
      </c>
      <c r="C60" s="26"/>
      <c r="D60" s="26"/>
      <c r="E60" s="26"/>
      <c r="F60" s="27" t="n">
        <v>90.303</v>
      </c>
      <c r="G60" s="26" t="n">
        <f aca="false">F60*60%</f>
        <v>54.1818</v>
      </c>
      <c r="H60" s="27" t="n">
        <v>73.75</v>
      </c>
      <c r="I60" s="26" t="n">
        <f aca="false">H60*40%</f>
        <v>29.5</v>
      </c>
      <c r="J60" s="28" t="n">
        <f aca="false">G60+I60</f>
        <v>83.6818</v>
      </c>
    </row>
    <row r="61" customFormat="false" ht="36" hidden="false" customHeight="false" outlineLevel="0" collapsed="false">
      <c r="A61" s="24" t="n">
        <v>5</v>
      </c>
      <c r="B61" s="25" t="s">
        <v>56</v>
      </c>
      <c r="C61" s="26"/>
      <c r="D61" s="26"/>
      <c r="E61" s="26"/>
      <c r="F61" s="27" t="n">
        <v>90.951</v>
      </c>
      <c r="G61" s="26" t="n">
        <f aca="false">F61*60%</f>
        <v>54.5706</v>
      </c>
      <c r="H61" s="27" t="n">
        <v>72.5</v>
      </c>
      <c r="I61" s="26" t="n">
        <f aca="false">H61*40%</f>
        <v>29</v>
      </c>
      <c r="J61" s="28" t="n">
        <f aca="false">G61+I61</f>
        <v>83.5706</v>
      </c>
    </row>
    <row r="62" customFormat="false" ht="18" hidden="false" customHeight="false" outlineLevel="0" collapsed="false">
      <c r="A62" s="24" t="n">
        <v>6</v>
      </c>
      <c r="B62" s="25" t="s">
        <v>57</v>
      </c>
      <c r="C62" s="26"/>
      <c r="D62" s="26"/>
      <c r="E62" s="26"/>
      <c r="F62" s="27" t="n">
        <v>93.392</v>
      </c>
      <c r="G62" s="26" t="n">
        <f aca="false">F62*60%</f>
        <v>56.0352</v>
      </c>
      <c r="H62" s="27" t="n">
        <v>61.25</v>
      </c>
      <c r="I62" s="26" t="n">
        <f aca="false">H62*40%</f>
        <v>24.5</v>
      </c>
      <c r="J62" s="28" t="n">
        <f aca="false">G62+I62</f>
        <v>80.5352</v>
      </c>
    </row>
    <row r="63" customFormat="false" ht="18" hidden="false" customHeight="false" outlineLevel="0" collapsed="false">
      <c r="A63" s="24" t="n">
        <v>7</v>
      </c>
      <c r="B63" s="25" t="s">
        <v>58</v>
      </c>
      <c r="C63" s="26"/>
      <c r="D63" s="26"/>
      <c r="E63" s="26"/>
      <c r="F63" s="30" t="n">
        <v>89.943</v>
      </c>
      <c r="G63" s="26" t="n">
        <f aca="false">F63*60%</f>
        <v>53.9658</v>
      </c>
      <c r="H63" s="30" t="n">
        <v>66.25</v>
      </c>
      <c r="I63" s="26" t="n">
        <f aca="false">H63*40%</f>
        <v>26.5</v>
      </c>
      <c r="J63" s="28" t="n">
        <f aca="false">G63+I63</f>
        <v>80.4658</v>
      </c>
    </row>
    <row r="64" customFormat="false" ht="18" hidden="false" customHeight="false" outlineLevel="0" collapsed="false">
      <c r="A64" s="24" t="n">
        <v>8</v>
      </c>
      <c r="B64" s="25" t="s">
        <v>59</v>
      </c>
      <c r="C64" s="26"/>
      <c r="D64" s="26"/>
      <c r="E64" s="26"/>
      <c r="F64" s="30" t="n">
        <v>83.531</v>
      </c>
      <c r="G64" s="26" t="n">
        <f aca="false">F64*60%</f>
        <v>50.1186</v>
      </c>
      <c r="H64" s="30" t="n">
        <v>75</v>
      </c>
      <c r="I64" s="26" t="n">
        <f aca="false">H64*40%</f>
        <v>30</v>
      </c>
      <c r="J64" s="28" t="n">
        <f aca="false">G64+I64</f>
        <v>80.1186</v>
      </c>
    </row>
    <row r="67" customFormat="false" ht="18" hidden="false" customHeight="true" outlineLevel="0" collapsed="false">
      <c r="A67" s="20" t="s">
        <v>0</v>
      </c>
      <c r="B67" s="20"/>
      <c r="C67" s="20"/>
      <c r="D67" s="20"/>
      <c r="E67" s="20"/>
      <c r="F67" s="20"/>
      <c r="G67" s="20"/>
      <c r="H67" s="20"/>
      <c r="I67" s="20"/>
      <c r="J67" s="20"/>
    </row>
    <row r="68" customFormat="false" ht="18" hidden="false" customHeight="true" outlineLevel="0" collapsed="false">
      <c r="A68" s="21" t="s">
        <v>1</v>
      </c>
      <c r="B68" s="21"/>
      <c r="C68" s="21"/>
      <c r="D68" s="21"/>
      <c r="E68" s="21"/>
      <c r="F68" s="21"/>
      <c r="G68" s="21"/>
      <c r="H68" s="21"/>
      <c r="I68" s="21"/>
      <c r="J68" s="21"/>
    </row>
    <row r="69" customFormat="false" ht="18" hidden="false" customHeight="true" outlineLevel="0" collapsed="false">
      <c r="A69" s="4" t="s">
        <v>45</v>
      </c>
      <c r="B69" s="4"/>
      <c r="C69" s="4"/>
      <c r="D69" s="4"/>
      <c r="E69" s="4"/>
      <c r="F69" s="4"/>
      <c r="G69" s="4"/>
      <c r="H69" s="4"/>
      <c r="I69" s="4"/>
      <c r="J69" s="4"/>
    </row>
    <row r="70" customFormat="false" ht="72" hidden="false" customHeight="false" outlineLevel="0" collapsed="false">
      <c r="A70" s="22"/>
      <c r="B70" s="23" t="s">
        <v>4</v>
      </c>
      <c r="C70" s="23" t="s">
        <v>5</v>
      </c>
      <c r="D70" s="23" t="s">
        <v>6</v>
      </c>
      <c r="E70" s="23" t="s">
        <v>7</v>
      </c>
      <c r="F70" s="23" t="s">
        <v>46</v>
      </c>
      <c r="G70" s="23" t="s">
        <v>9</v>
      </c>
      <c r="H70" s="23" t="s">
        <v>10</v>
      </c>
      <c r="I70" s="23" t="s">
        <v>11</v>
      </c>
      <c r="J70" s="23" t="s">
        <v>12</v>
      </c>
    </row>
    <row r="71" customFormat="false" ht="36" hidden="false" customHeight="false" outlineLevel="0" collapsed="false">
      <c r="A71" s="24" t="n">
        <v>1</v>
      </c>
      <c r="B71" s="25" t="s">
        <v>60</v>
      </c>
      <c r="C71" s="26" t="s">
        <v>14</v>
      </c>
      <c r="D71" s="26" t="n">
        <v>1</v>
      </c>
      <c r="E71" s="25" t="s">
        <v>61</v>
      </c>
      <c r="F71" s="27" t="n">
        <v>89.001</v>
      </c>
      <c r="G71" s="26" t="n">
        <f aca="false">F71*60%</f>
        <v>53.4006</v>
      </c>
      <c r="H71" s="27" t="n">
        <v>66.25</v>
      </c>
      <c r="I71" s="26" t="n">
        <f aca="false">H71*40%</f>
        <v>26.5</v>
      </c>
      <c r="J71" s="28" t="n">
        <f aca="false">G71+I71</f>
        <v>79.9006</v>
      </c>
    </row>
    <row r="72" customFormat="false" ht="18" hidden="false" customHeight="false" outlineLevel="0" collapsed="false">
      <c r="A72" s="24" t="n">
        <v>2</v>
      </c>
      <c r="B72" s="25" t="s">
        <v>62</v>
      </c>
      <c r="C72" s="26"/>
      <c r="D72" s="26"/>
      <c r="E72" s="26"/>
      <c r="F72" s="27" t="n">
        <v>75.694</v>
      </c>
      <c r="G72" s="26" t="n">
        <f aca="false">F72*60%</f>
        <v>45.4164</v>
      </c>
      <c r="H72" s="27" t="n">
        <v>75</v>
      </c>
      <c r="I72" s="26" t="n">
        <f aca="false">H72*40%</f>
        <v>30</v>
      </c>
      <c r="J72" s="28" t="n">
        <f aca="false">G72+I72</f>
        <v>75.4164</v>
      </c>
    </row>
    <row r="75" customFormat="false" ht="18" hidden="false" customHeight="false" outlineLevel="0" collapsed="false">
      <c r="A75" s="1" t="s">
        <v>23</v>
      </c>
    </row>
    <row r="76" customFormat="false" ht="18" hidden="false" customHeight="false" outlineLevel="0" collapsed="false">
      <c r="A76" s="1" t="s">
        <v>1</v>
      </c>
    </row>
    <row r="77" customFormat="false" ht="18.75" hidden="false" customHeight="false" outlineLevel="0" collapsed="false">
      <c r="A77" s="1" t="s">
        <v>63</v>
      </c>
    </row>
    <row r="78" customFormat="false" ht="54.75" hidden="false" customHeight="false" outlineLevel="0" collapsed="false">
      <c r="A78" s="16" t="s">
        <v>4</v>
      </c>
      <c r="B78" s="17" t="s">
        <v>5</v>
      </c>
      <c r="C78" s="17" t="s">
        <v>6</v>
      </c>
      <c r="D78" s="17" t="s">
        <v>7</v>
      </c>
      <c r="E78" s="17" t="s">
        <v>8</v>
      </c>
      <c r="F78" s="17" t="s">
        <v>9</v>
      </c>
      <c r="G78" s="17" t="s">
        <v>10</v>
      </c>
      <c r="H78" s="17" t="s">
        <v>11</v>
      </c>
      <c r="I78" s="17" t="s">
        <v>12</v>
      </c>
    </row>
    <row r="79" customFormat="false" ht="216.75" hidden="false" customHeight="false" outlineLevel="0" collapsed="false">
      <c r="A79" s="18" t="s">
        <v>64</v>
      </c>
      <c r="B79" s="19" t="s">
        <v>26</v>
      </c>
      <c r="C79" s="19" t="n">
        <v>1</v>
      </c>
      <c r="D79" s="19" t="s">
        <v>65</v>
      </c>
      <c r="E79" s="31" t="n">
        <v>84.717</v>
      </c>
      <c r="F79" s="19" t="n">
        <v>50.8302</v>
      </c>
      <c r="G79" s="19" t="n">
        <v>90</v>
      </c>
      <c r="H79" s="19" t="n">
        <v>36</v>
      </c>
      <c r="I79" s="19" t="n">
        <v>86.83</v>
      </c>
    </row>
    <row r="82" customFormat="false" ht="18" hidden="false" customHeight="false" outlineLevel="0" collapsed="false">
      <c r="A82" s="1" t="s">
        <v>23</v>
      </c>
    </row>
    <row r="84" customFormat="false" ht="18" hidden="false" customHeight="false" outlineLevel="0" collapsed="false">
      <c r="A84" s="1" t="s">
        <v>1</v>
      </c>
    </row>
    <row r="85" customFormat="false" ht="18.75" hidden="false" customHeight="false" outlineLevel="0" collapsed="false">
      <c r="A85" s="1" t="s">
        <v>63</v>
      </c>
    </row>
    <row r="86" customFormat="false" ht="54.75" hidden="false" customHeight="false" outlineLevel="0" collapsed="false">
      <c r="A86" s="16" t="s">
        <v>4</v>
      </c>
      <c r="B86" s="17" t="s">
        <v>5</v>
      </c>
      <c r="C86" s="17" t="s">
        <v>6</v>
      </c>
      <c r="D86" s="17" t="s">
        <v>7</v>
      </c>
      <c r="E86" s="17" t="s">
        <v>8</v>
      </c>
      <c r="F86" s="17" t="s">
        <v>9</v>
      </c>
      <c r="G86" s="17" t="s">
        <v>10</v>
      </c>
      <c r="H86" s="17" t="s">
        <v>11</v>
      </c>
      <c r="I86" s="17" t="s">
        <v>12</v>
      </c>
    </row>
    <row r="87" customFormat="false" ht="198.75" hidden="false" customHeight="false" outlineLevel="0" collapsed="false">
      <c r="A87" s="18" t="s">
        <v>66</v>
      </c>
      <c r="B87" s="19" t="s">
        <v>26</v>
      </c>
      <c r="C87" s="19" t="n">
        <v>1</v>
      </c>
      <c r="D87" s="19" t="s">
        <v>67</v>
      </c>
      <c r="E87" s="19" t="n">
        <v>92.4</v>
      </c>
      <c r="F87" s="19" t="n">
        <v>55.44</v>
      </c>
      <c r="G87" s="19" t="n">
        <v>92</v>
      </c>
      <c r="H87" s="19" t="n">
        <v>36.8</v>
      </c>
      <c r="I87" s="19" t="n">
        <v>92.24</v>
      </c>
    </row>
    <row r="91" customFormat="false" ht="18" hidden="false" customHeight="true" outlineLevel="0" collapsed="false">
      <c r="A91" s="32" t="s">
        <v>0</v>
      </c>
      <c r="B91" s="32"/>
      <c r="C91" s="32"/>
      <c r="D91" s="32"/>
      <c r="E91" s="32"/>
      <c r="F91" s="32"/>
      <c r="G91" s="32"/>
      <c r="H91" s="32"/>
      <c r="I91" s="32"/>
      <c r="J91" s="32"/>
    </row>
    <row r="92" customFormat="false" ht="18" hidden="false" customHeight="true" outlineLevel="0" collapsed="false">
      <c r="A92" s="21" t="s">
        <v>68</v>
      </c>
      <c r="B92" s="21"/>
      <c r="C92" s="21"/>
      <c r="D92" s="21"/>
      <c r="E92" s="21"/>
      <c r="F92" s="21"/>
      <c r="G92" s="21"/>
      <c r="H92" s="21"/>
      <c r="I92" s="21"/>
      <c r="J92" s="21"/>
    </row>
    <row r="93" customFormat="false" ht="18" hidden="false" customHeight="true" outlineLevel="0" collapsed="false">
      <c r="A93" s="21" t="s">
        <v>69</v>
      </c>
      <c r="B93" s="21"/>
      <c r="C93" s="21"/>
      <c r="D93" s="21"/>
      <c r="E93" s="21"/>
      <c r="F93" s="21"/>
      <c r="G93" s="21"/>
      <c r="H93" s="21"/>
      <c r="I93" s="21"/>
      <c r="J93" s="21"/>
    </row>
    <row r="94" customFormat="false" ht="72" hidden="false" customHeight="false" outlineLevel="0" collapsed="false">
      <c r="A94" s="22"/>
      <c r="B94" s="23" t="s">
        <v>4</v>
      </c>
      <c r="C94" s="23" t="s">
        <v>5</v>
      </c>
      <c r="D94" s="23" t="s">
        <v>6</v>
      </c>
      <c r="E94" s="23" t="s">
        <v>7</v>
      </c>
      <c r="F94" s="23" t="s">
        <v>70</v>
      </c>
      <c r="G94" s="23" t="s">
        <v>9</v>
      </c>
      <c r="H94" s="23" t="s">
        <v>10</v>
      </c>
      <c r="I94" s="23" t="s">
        <v>11</v>
      </c>
      <c r="J94" s="23" t="s">
        <v>12</v>
      </c>
    </row>
    <row r="95" customFormat="false" ht="18" hidden="false" customHeight="true" outlineLevel="0" collapsed="false">
      <c r="A95" s="33" t="n">
        <v>1</v>
      </c>
      <c r="B95" s="34" t="s">
        <v>71</v>
      </c>
      <c r="C95" s="35" t="s">
        <v>14</v>
      </c>
      <c r="D95" s="35" t="n">
        <v>3</v>
      </c>
      <c r="E95" s="35" t="s">
        <v>72</v>
      </c>
      <c r="F95" s="36" t="n">
        <v>95.34</v>
      </c>
      <c r="G95" s="36" t="n">
        <f aca="false">F95*0.6</f>
        <v>57.204</v>
      </c>
      <c r="H95" s="37" t="n">
        <v>80</v>
      </c>
      <c r="I95" s="37" t="n">
        <f aca="false">H95*0.4</f>
        <v>32</v>
      </c>
      <c r="J95" s="37" t="n">
        <f aca="false">G95+I95</f>
        <v>89.204</v>
      </c>
    </row>
    <row r="96" customFormat="false" ht="18" hidden="false" customHeight="false" outlineLevel="0" collapsed="false">
      <c r="A96" s="33" t="n">
        <v>2</v>
      </c>
      <c r="B96" s="34" t="s">
        <v>73</v>
      </c>
      <c r="C96" s="35"/>
      <c r="D96" s="35"/>
      <c r="E96" s="35"/>
      <c r="F96" s="36" t="n">
        <v>88.453</v>
      </c>
      <c r="G96" s="36" t="n">
        <f aca="false">F96*0.6</f>
        <v>53.0718</v>
      </c>
      <c r="H96" s="37" t="n">
        <v>83</v>
      </c>
      <c r="I96" s="37" t="n">
        <f aca="false">H96*0.4</f>
        <v>33.2</v>
      </c>
      <c r="J96" s="37" t="n">
        <f aca="false">G96+I96</f>
        <v>86.2718</v>
      </c>
    </row>
    <row r="97" customFormat="false" ht="18" hidden="false" customHeight="false" outlineLevel="0" collapsed="false">
      <c r="A97" s="33" t="n">
        <v>3</v>
      </c>
      <c r="B97" s="34" t="s">
        <v>74</v>
      </c>
      <c r="C97" s="35"/>
      <c r="D97" s="35"/>
      <c r="E97" s="35"/>
      <c r="F97" s="36" t="n">
        <v>87.487</v>
      </c>
      <c r="G97" s="36" t="n">
        <f aca="false">F97*0.6</f>
        <v>52.4922</v>
      </c>
      <c r="H97" s="37" t="n">
        <v>77.5</v>
      </c>
      <c r="I97" s="37" t="n">
        <f aca="false">H97*0.4</f>
        <v>31</v>
      </c>
      <c r="J97" s="37" t="n">
        <f aca="false">G97+I97</f>
        <v>83.4922</v>
      </c>
    </row>
    <row r="98" customFormat="false" ht="18" hidden="false" customHeight="false" outlineLevel="0" collapsed="false">
      <c r="A98" s="33" t="n">
        <v>4</v>
      </c>
      <c r="B98" s="34" t="s">
        <v>75</v>
      </c>
      <c r="C98" s="35"/>
      <c r="D98" s="35"/>
      <c r="E98" s="35"/>
      <c r="F98" s="36" t="n">
        <v>82.092</v>
      </c>
      <c r="G98" s="36" t="n">
        <f aca="false">F98*0.6</f>
        <v>49.2552</v>
      </c>
      <c r="H98" s="37" t="n">
        <v>85</v>
      </c>
      <c r="I98" s="37" t="n">
        <f aca="false">H98*0.4</f>
        <v>34</v>
      </c>
      <c r="J98" s="37" t="n">
        <f aca="false">G98+I98</f>
        <v>83.2552</v>
      </c>
    </row>
    <row r="99" customFormat="false" ht="18" hidden="false" customHeight="false" outlineLevel="0" collapsed="false">
      <c r="A99" s="33" t="n">
        <v>5</v>
      </c>
      <c r="B99" s="34" t="s">
        <v>76</v>
      </c>
      <c r="C99" s="35"/>
      <c r="D99" s="35"/>
      <c r="E99" s="35"/>
      <c r="F99" s="36" t="n">
        <v>83.773</v>
      </c>
      <c r="G99" s="36" t="n">
        <f aca="false">F99*0.6</f>
        <v>50.2638</v>
      </c>
      <c r="H99" s="37" t="n">
        <v>76</v>
      </c>
      <c r="I99" s="37" t="n">
        <f aca="false">H99*0.4</f>
        <v>30.4</v>
      </c>
      <c r="J99" s="37" t="n">
        <f aca="false">G99+I99</f>
        <v>80.6638</v>
      </c>
    </row>
    <row r="100" customFormat="false" ht="18" hidden="false" customHeight="false" outlineLevel="0" collapsed="false">
      <c r="A100" s="33" t="n">
        <v>6</v>
      </c>
      <c r="B100" s="34" t="s">
        <v>77</v>
      </c>
      <c r="C100" s="35"/>
      <c r="D100" s="35"/>
      <c r="E100" s="35"/>
      <c r="F100" s="36" t="n">
        <v>89.55</v>
      </c>
      <c r="G100" s="36" t="n">
        <f aca="false">F100*0.6</f>
        <v>53.73</v>
      </c>
      <c r="H100" s="37" t="n">
        <v>65</v>
      </c>
      <c r="I100" s="37" t="n">
        <f aca="false">H100*0.4</f>
        <v>26</v>
      </c>
      <c r="J100" s="37" t="n">
        <f aca="false">G100+I100</f>
        <v>79.73</v>
      </c>
    </row>
    <row r="101" customFormat="false" ht="18" hidden="false" customHeight="false" outlineLevel="0" collapsed="false">
      <c r="A101" s="33" t="n">
        <v>7</v>
      </c>
      <c r="B101" s="34" t="s">
        <v>78</v>
      </c>
      <c r="C101" s="35"/>
      <c r="D101" s="35"/>
      <c r="E101" s="35"/>
      <c r="F101" s="36" t="n">
        <v>87.802</v>
      </c>
      <c r="G101" s="36" t="n">
        <f aca="false">F101*0.6</f>
        <v>52.6812</v>
      </c>
      <c r="H101" s="37" t="n">
        <v>63.75</v>
      </c>
      <c r="I101" s="37" t="n">
        <f aca="false">H101*0.4</f>
        <v>25.5</v>
      </c>
      <c r="J101" s="37" t="n">
        <f aca="false">G101+I101</f>
        <v>78.1812</v>
      </c>
    </row>
    <row r="102" customFormat="false" ht="18" hidden="false" customHeight="false" outlineLevel="0" collapsed="false">
      <c r="A102" s="33" t="n">
        <v>8</v>
      </c>
      <c r="B102" s="34" t="s">
        <v>79</v>
      </c>
      <c r="C102" s="35"/>
      <c r="D102" s="35"/>
      <c r="E102" s="35"/>
      <c r="F102" s="36" t="n">
        <v>82.148</v>
      </c>
      <c r="G102" s="36" t="n">
        <f aca="false">F102*0.6</f>
        <v>49.2888</v>
      </c>
      <c r="H102" s="37" t="n">
        <v>62.5</v>
      </c>
      <c r="I102" s="37" t="n">
        <f aca="false">H102*0.4</f>
        <v>25</v>
      </c>
      <c r="J102" s="37" t="n">
        <f aca="false">G102+I102</f>
        <v>74.2888</v>
      </c>
    </row>
    <row r="103" customFormat="false" ht="18" hidden="false" customHeight="false" outlineLevel="0" collapsed="false">
      <c r="A103" s="33" t="n">
        <v>9</v>
      </c>
      <c r="B103" s="34" t="s">
        <v>80</v>
      </c>
      <c r="C103" s="35"/>
      <c r="D103" s="35"/>
      <c r="E103" s="35"/>
      <c r="F103" s="36" t="n">
        <v>78.61</v>
      </c>
      <c r="G103" s="36" t="n">
        <f aca="false">F103*0.6</f>
        <v>47.166</v>
      </c>
      <c r="H103" s="37" t="n">
        <v>52.5</v>
      </c>
      <c r="I103" s="37" t="n">
        <f aca="false">H103*0.4</f>
        <v>21</v>
      </c>
      <c r="J103" s="37" t="n">
        <f aca="false">G103+I103</f>
        <v>68.166</v>
      </c>
    </row>
    <row r="104" customFormat="false" ht="18" hidden="false" customHeight="false" outlineLevel="0" collapsed="false">
      <c r="A104" s="33" t="n">
        <v>10</v>
      </c>
      <c r="B104" s="34" t="s">
        <v>81</v>
      </c>
      <c r="C104" s="35"/>
      <c r="D104" s="35"/>
      <c r="E104" s="35"/>
      <c r="F104" s="36" t="n">
        <v>73.399</v>
      </c>
      <c r="G104" s="36" t="n">
        <f aca="false">F104*0.6</f>
        <v>44.0394</v>
      </c>
      <c r="H104" s="37" t="n">
        <v>52.5</v>
      </c>
      <c r="I104" s="37" t="n">
        <f aca="false">H104*0.4</f>
        <v>21</v>
      </c>
      <c r="J104" s="37" t="n">
        <f aca="false">G104+I104</f>
        <v>65.0394</v>
      </c>
    </row>
    <row r="107" customFormat="false" ht="18" hidden="false" customHeight="true" outlineLevel="0" collapsed="false">
      <c r="A107" s="32" t="s">
        <v>0</v>
      </c>
      <c r="B107" s="32"/>
      <c r="C107" s="32"/>
      <c r="D107" s="32"/>
      <c r="E107" s="32"/>
      <c r="F107" s="32"/>
      <c r="G107" s="32"/>
      <c r="H107" s="32"/>
      <c r="I107" s="32"/>
      <c r="J107" s="32"/>
    </row>
    <row r="108" customFormat="false" ht="18" hidden="false" customHeight="true" outlineLevel="0" collapsed="false">
      <c r="A108" s="21" t="s">
        <v>1</v>
      </c>
      <c r="B108" s="21"/>
      <c r="C108" s="21"/>
      <c r="D108" s="21"/>
      <c r="E108" s="21"/>
      <c r="F108" s="21"/>
      <c r="G108" s="21"/>
      <c r="H108" s="21"/>
      <c r="I108" s="21"/>
      <c r="J108" s="21"/>
    </row>
    <row r="109" customFormat="false" ht="18" hidden="false" customHeight="true" outlineLevel="0" collapsed="false">
      <c r="A109" s="4" t="s">
        <v>69</v>
      </c>
      <c r="B109" s="4"/>
      <c r="C109" s="4"/>
      <c r="D109" s="4"/>
      <c r="E109" s="4"/>
      <c r="F109" s="4"/>
      <c r="G109" s="4"/>
      <c r="H109" s="4"/>
      <c r="I109" s="4"/>
      <c r="J109" s="4"/>
    </row>
    <row r="110" customFormat="false" ht="72" hidden="false" customHeight="false" outlineLevel="0" collapsed="false">
      <c r="A110" s="22"/>
      <c r="B110" s="23" t="s">
        <v>4</v>
      </c>
      <c r="C110" s="23" t="s">
        <v>5</v>
      </c>
      <c r="D110" s="23" t="s">
        <v>6</v>
      </c>
      <c r="E110" s="23" t="s">
        <v>7</v>
      </c>
      <c r="F110" s="23" t="s">
        <v>70</v>
      </c>
      <c r="G110" s="23" t="s">
        <v>9</v>
      </c>
      <c r="H110" s="23" t="s">
        <v>10</v>
      </c>
      <c r="I110" s="23" t="s">
        <v>11</v>
      </c>
      <c r="J110" s="23" t="s">
        <v>12</v>
      </c>
    </row>
    <row r="111" customFormat="false" ht="18" hidden="false" customHeight="true" outlineLevel="0" collapsed="false">
      <c r="A111" s="26" t="n">
        <v>1</v>
      </c>
      <c r="B111" s="38" t="s">
        <v>82</v>
      </c>
      <c r="C111" s="35" t="s">
        <v>14</v>
      </c>
      <c r="D111" s="35" t="n">
        <v>4</v>
      </c>
      <c r="E111" s="35" t="s">
        <v>83</v>
      </c>
      <c r="F111" s="39" t="n">
        <v>94.451</v>
      </c>
      <c r="G111" s="40" t="n">
        <f aca="false">F111*60%</f>
        <v>56.6706</v>
      </c>
      <c r="H111" s="41" t="n">
        <v>89</v>
      </c>
      <c r="I111" s="41" t="n">
        <f aca="false">H111*40%</f>
        <v>35.6</v>
      </c>
      <c r="J111" s="41" t="n">
        <f aca="false">G111+I111</f>
        <v>92.2706</v>
      </c>
    </row>
    <row r="112" customFormat="false" ht="18" hidden="false" customHeight="false" outlineLevel="0" collapsed="false">
      <c r="A112" s="26" t="n">
        <v>2</v>
      </c>
      <c r="B112" s="42" t="s">
        <v>84</v>
      </c>
      <c r="C112" s="35"/>
      <c r="D112" s="35"/>
      <c r="E112" s="35"/>
      <c r="F112" s="27" t="n">
        <v>86.098</v>
      </c>
      <c r="G112" s="43" t="n">
        <f aca="false">F112*0.6</f>
        <v>51.6588</v>
      </c>
      <c r="H112" s="28" t="n">
        <v>97.5</v>
      </c>
      <c r="I112" s="28" t="n">
        <f aca="false">IF(H112&lt;50,50*0.4,H112*0.4)</f>
        <v>39</v>
      </c>
      <c r="J112" s="28" t="n">
        <f aca="false">G112+I112</f>
        <v>90.6588</v>
      </c>
    </row>
    <row r="113" customFormat="false" ht="18" hidden="false" customHeight="false" outlineLevel="0" collapsed="false">
      <c r="A113" s="26" t="n">
        <v>3</v>
      </c>
      <c r="B113" s="42" t="s">
        <v>85</v>
      </c>
      <c r="C113" s="35"/>
      <c r="D113" s="35"/>
      <c r="E113" s="35"/>
      <c r="F113" s="27" t="n">
        <v>96.099</v>
      </c>
      <c r="G113" s="43" t="n">
        <f aca="false">F113*0.6</f>
        <v>57.6594</v>
      </c>
      <c r="H113" s="28" t="n">
        <v>77.5</v>
      </c>
      <c r="I113" s="28" t="n">
        <f aca="false">IF(H113&lt;50,50*0.4,H113*0.4)</f>
        <v>31</v>
      </c>
      <c r="J113" s="28" t="n">
        <f aca="false">G113+I113</f>
        <v>88.6594</v>
      </c>
    </row>
    <row r="114" customFormat="false" ht="18" hidden="false" customHeight="false" outlineLevel="0" collapsed="false">
      <c r="A114" s="26" t="n">
        <v>4</v>
      </c>
      <c r="B114" s="42" t="s">
        <v>86</v>
      </c>
      <c r="C114" s="35"/>
      <c r="D114" s="35"/>
      <c r="E114" s="35"/>
      <c r="F114" s="27" t="n">
        <v>88.978</v>
      </c>
      <c r="G114" s="43" t="n">
        <f aca="false">F114*0.6</f>
        <v>53.3868</v>
      </c>
      <c r="H114" s="28" t="n">
        <v>88</v>
      </c>
      <c r="I114" s="28" t="n">
        <f aca="false">IF(H114&lt;50,50*0.4,H114*0.4)</f>
        <v>35.2</v>
      </c>
      <c r="J114" s="28" t="n">
        <f aca="false">G114+I114</f>
        <v>88.5868</v>
      </c>
    </row>
    <row r="115" customFormat="false" ht="36" hidden="false" customHeight="false" outlineLevel="0" collapsed="false">
      <c r="A115" s="26" t="n">
        <v>5</v>
      </c>
      <c r="B115" s="42" t="s">
        <v>87</v>
      </c>
      <c r="C115" s="35"/>
      <c r="D115" s="35"/>
      <c r="E115" s="35"/>
      <c r="F115" s="27" t="n">
        <v>96.178</v>
      </c>
      <c r="G115" s="43" t="n">
        <f aca="false">F115*0.6</f>
        <v>57.7068</v>
      </c>
      <c r="H115" s="28" t="n">
        <v>77</v>
      </c>
      <c r="I115" s="28" t="n">
        <f aca="false">IF(H115&lt;50,50*0.4,H115*0.4)</f>
        <v>30.8</v>
      </c>
      <c r="J115" s="28" t="n">
        <f aca="false">G115+I115</f>
        <v>88.5068</v>
      </c>
    </row>
    <row r="116" customFormat="false" ht="18" hidden="false" customHeight="false" outlineLevel="0" collapsed="false">
      <c r="A116" s="26" t="n">
        <v>6</v>
      </c>
      <c r="B116" s="42" t="s">
        <v>88</v>
      </c>
      <c r="C116" s="35"/>
      <c r="D116" s="35"/>
      <c r="E116" s="35"/>
      <c r="F116" s="27" t="n">
        <v>86.955</v>
      </c>
      <c r="G116" s="43" t="n">
        <f aca="false">F116*0.6</f>
        <v>52.173</v>
      </c>
      <c r="H116" s="28" t="n">
        <v>90</v>
      </c>
      <c r="I116" s="28" t="n">
        <f aca="false">IF(H116&lt;50,50*0.4,H116*0.4)</f>
        <v>36</v>
      </c>
      <c r="J116" s="28" t="n">
        <f aca="false">G116+I116</f>
        <v>88.173</v>
      </c>
    </row>
    <row r="117" customFormat="false" ht="18" hidden="false" customHeight="false" outlineLevel="0" collapsed="false">
      <c r="A117" s="26" t="n">
        <v>7</v>
      </c>
      <c r="B117" s="42" t="s">
        <v>89</v>
      </c>
      <c r="C117" s="35"/>
      <c r="D117" s="35"/>
      <c r="E117" s="35"/>
      <c r="F117" s="27" t="n">
        <v>90.193</v>
      </c>
      <c r="G117" s="43" t="n">
        <f aca="false">F117*0.6</f>
        <v>54.1158</v>
      </c>
      <c r="H117" s="28" t="n">
        <v>81.25</v>
      </c>
      <c r="I117" s="28" t="n">
        <f aca="false">IF(H117&lt;50,50*0.4,H117*0.4)</f>
        <v>32.5</v>
      </c>
      <c r="J117" s="28" t="n">
        <f aca="false">G117+I117</f>
        <v>86.6158</v>
      </c>
    </row>
    <row r="118" customFormat="false" ht="18" hidden="false" customHeight="false" outlineLevel="0" collapsed="false">
      <c r="A118" s="26" t="n">
        <v>8</v>
      </c>
      <c r="B118" s="42" t="s">
        <v>90</v>
      </c>
      <c r="C118" s="35"/>
      <c r="D118" s="35"/>
      <c r="E118" s="35"/>
      <c r="F118" s="27" t="n">
        <v>86.449</v>
      </c>
      <c r="G118" s="43" t="n">
        <f aca="false">F118*0.6</f>
        <v>51.8694</v>
      </c>
      <c r="H118" s="28" t="n">
        <v>86.25</v>
      </c>
      <c r="I118" s="28" t="n">
        <f aca="false">IF(H118&lt;50,50*0.4,H118*0.4)</f>
        <v>34.5</v>
      </c>
      <c r="J118" s="28" t="n">
        <f aca="false">G118+I118</f>
        <v>86.3694</v>
      </c>
    </row>
    <row r="119" customFormat="false" ht="18" hidden="false" customHeight="false" outlineLevel="0" collapsed="false">
      <c r="A119" s="26" t="n">
        <v>9</v>
      </c>
      <c r="B119" s="42" t="s">
        <v>91</v>
      </c>
      <c r="C119" s="35"/>
      <c r="D119" s="35"/>
      <c r="E119" s="35"/>
      <c r="F119" s="27" t="n">
        <v>90.564</v>
      </c>
      <c r="G119" s="43" t="n">
        <f aca="false">F119*0.6</f>
        <v>54.3384</v>
      </c>
      <c r="H119" s="28" t="n">
        <v>80</v>
      </c>
      <c r="I119" s="28" t="n">
        <f aca="false">IF(H119&lt;50,50*0.4,H119*0.4)</f>
        <v>32</v>
      </c>
      <c r="J119" s="28" t="n">
        <f aca="false">G119+I119</f>
        <v>86.3384</v>
      </c>
    </row>
    <row r="120" customFormat="false" ht="36" hidden="false" customHeight="false" outlineLevel="0" collapsed="false">
      <c r="A120" s="26" t="n">
        <v>10</v>
      </c>
      <c r="B120" s="42" t="s">
        <v>92</v>
      </c>
      <c r="C120" s="35"/>
      <c r="D120" s="35"/>
      <c r="E120" s="35"/>
      <c r="F120" s="27" t="n">
        <v>87.434</v>
      </c>
      <c r="G120" s="43" t="n">
        <f aca="false">F120*0.6</f>
        <v>52.4604</v>
      </c>
      <c r="H120" s="28" t="n">
        <v>82.5</v>
      </c>
      <c r="I120" s="28" t="n">
        <f aca="false">IF(H120&lt;50,50*0.4,H120*0.4)</f>
        <v>33</v>
      </c>
      <c r="J120" s="28" t="n">
        <f aca="false">G120+I120</f>
        <v>85.4604</v>
      </c>
    </row>
    <row r="121" customFormat="false" ht="18" hidden="false" customHeight="false" outlineLevel="0" collapsed="false">
      <c r="A121" s="26" t="n">
        <v>11</v>
      </c>
      <c r="B121" s="42" t="s">
        <v>93</v>
      </c>
      <c r="C121" s="35"/>
      <c r="D121" s="35"/>
      <c r="E121" s="35"/>
      <c r="F121" s="27" t="n">
        <v>87.551</v>
      </c>
      <c r="G121" s="43" t="n">
        <f aca="false">F121*0.6</f>
        <v>52.5306</v>
      </c>
      <c r="H121" s="28" t="n">
        <v>81.25</v>
      </c>
      <c r="I121" s="28" t="n">
        <f aca="false">IF(H121&lt;50,50*0.4,H121*0.4)</f>
        <v>32.5</v>
      </c>
      <c r="J121" s="28" t="n">
        <f aca="false">G121+I121</f>
        <v>85.0306</v>
      </c>
    </row>
    <row r="122" customFormat="false" ht="18" hidden="false" customHeight="false" outlineLevel="0" collapsed="false">
      <c r="A122" s="26" t="n">
        <v>12</v>
      </c>
      <c r="B122" s="42" t="s">
        <v>94</v>
      </c>
      <c r="C122" s="35"/>
      <c r="D122" s="35"/>
      <c r="E122" s="35"/>
      <c r="F122" s="27" t="n">
        <v>89.974</v>
      </c>
      <c r="G122" s="43" t="n">
        <f aca="false">F122*0.6</f>
        <v>53.9844</v>
      </c>
      <c r="H122" s="28" t="n">
        <v>73.75</v>
      </c>
      <c r="I122" s="28" t="n">
        <f aca="false">IF(H122&lt;50,50*0.4,H122*0.4)</f>
        <v>29.5</v>
      </c>
      <c r="J122" s="28" t="n">
        <f aca="false">G122+I122</f>
        <v>83.4844</v>
      </c>
    </row>
    <row r="123" customFormat="false" ht="18" hidden="false" customHeight="false" outlineLevel="0" collapsed="false">
      <c r="A123" s="26" t="n">
        <v>13</v>
      </c>
      <c r="B123" s="42" t="s">
        <v>95</v>
      </c>
      <c r="C123" s="35"/>
      <c r="D123" s="35"/>
      <c r="E123" s="35"/>
      <c r="F123" s="27" t="n">
        <v>88.845</v>
      </c>
      <c r="G123" s="43" t="n">
        <f aca="false">F123*0.6</f>
        <v>53.307</v>
      </c>
      <c r="H123" s="28" t="n">
        <v>72.5</v>
      </c>
      <c r="I123" s="28" t="n">
        <f aca="false">IF(H123&lt;50,50*0.4,H123*0.4)</f>
        <v>29</v>
      </c>
      <c r="J123" s="28" t="n">
        <f aca="false">G123+I123</f>
        <v>82.307</v>
      </c>
    </row>
    <row r="124" customFormat="false" ht="18" hidden="false" customHeight="false" outlineLevel="0" collapsed="false">
      <c r="A124" s="26" t="n">
        <v>14</v>
      </c>
      <c r="B124" s="42" t="s">
        <v>96</v>
      </c>
      <c r="C124" s="35"/>
      <c r="D124" s="35"/>
      <c r="E124" s="35"/>
      <c r="F124" s="27" t="n">
        <v>85.837</v>
      </c>
      <c r="G124" s="43" t="n">
        <f aca="false">F124*0.6</f>
        <v>51.5022</v>
      </c>
      <c r="H124" s="28" t="n">
        <v>76.25</v>
      </c>
      <c r="I124" s="28" t="n">
        <f aca="false">IF(H124&lt;50,50*0.4,H124*0.4)</f>
        <v>30.5</v>
      </c>
      <c r="J124" s="28" t="n">
        <f aca="false">G124+I124</f>
        <v>82.0022</v>
      </c>
    </row>
    <row r="125" customFormat="false" ht="18" hidden="false" customHeight="false" outlineLevel="0" collapsed="false">
      <c r="A125" s="26" t="n">
        <v>15</v>
      </c>
      <c r="B125" s="42" t="s">
        <v>97</v>
      </c>
      <c r="C125" s="35"/>
      <c r="D125" s="35"/>
      <c r="E125" s="35"/>
      <c r="F125" s="27" t="n">
        <v>94.092</v>
      </c>
      <c r="G125" s="43" t="n">
        <f aca="false">F125*0.6</f>
        <v>56.4552</v>
      </c>
      <c r="H125" s="28" t="n">
        <v>62.5</v>
      </c>
      <c r="I125" s="28" t="n">
        <f aca="false">IF(H125&lt;50,50*0.4,H125*0.4)</f>
        <v>25</v>
      </c>
      <c r="J125" s="28" t="n">
        <f aca="false">G125+I125</f>
        <v>81.4552</v>
      </c>
    </row>
    <row r="126" customFormat="false" ht="18" hidden="false" customHeight="false" outlineLevel="0" collapsed="false">
      <c r="A126" s="26" t="n">
        <v>16</v>
      </c>
      <c r="B126" s="42" t="s">
        <v>98</v>
      </c>
      <c r="C126" s="35"/>
      <c r="D126" s="35"/>
      <c r="E126" s="35"/>
      <c r="F126" s="27" t="n">
        <v>81.401</v>
      </c>
      <c r="G126" s="43" t="n">
        <f aca="false">F126*0.6</f>
        <v>48.8406</v>
      </c>
      <c r="H126" s="28" t="n">
        <v>81.25</v>
      </c>
      <c r="I126" s="28" t="n">
        <f aca="false">IF(H126&lt;50,50*0.4,H126*0.4)</f>
        <v>32.5</v>
      </c>
      <c r="J126" s="28" t="n">
        <f aca="false">G126+I126</f>
        <v>81.3406</v>
      </c>
    </row>
    <row r="129" customFormat="false" ht="18" hidden="false" customHeight="true" outlineLevel="0" collapsed="false">
      <c r="A129" s="20" t="s">
        <v>0</v>
      </c>
      <c r="B129" s="20"/>
      <c r="C129" s="20"/>
      <c r="D129" s="20"/>
      <c r="E129" s="20"/>
      <c r="F129" s="20"/>
      <c r="G129" s="20"/>
      <c r="H129" s="20"/>
      <c r="I129" s="20"/>
      <c r="J129" s="20"/>
    </row>
    <row r="130" customFormat="false" ht="18" hidden="false" customHeight="true" outlineLevel="0" collapsed="false">
      <c r="A130" s="21" t="s">
        <v>1</v>
      </c>
      <c r="B130" s="21"/>
      <c r="C130" s="21"/>
      <c r="D130" s="21"/>
      <c r="E130" s="21"/>
      <c r="F130" s="21"/>
      <c r="G130" s="21"/>
      <c r="H130" s="21"/>
      <c r="I130" s="21"/>
      <c r="J130" s="21"/>
    </row>
    <row r="131" customFormat="false" ht="18" hidden="false" customHeight="true" outlineLevel="0" collapsed="false">
      <c r="A131" s="4" t="s">
        <v>63</v>
      </c>
      <c r="B131" s="4"/>
      <c r="C131" s="4"/>
      <c r="D131" s="4"/>
      <c r="E131" s="4"/>
      <c r="F131" s="4"/>
      <c r="G131" s="4"/>
      <c r="H131" s="4"/>
      <c r="I131" s="4"/>
      <c r="J131" s="4"/>
    </row>
    <row r="132" customFormat="false" ht="72" hidden="false" customHeight="false" outlineLevel="0" collapsed="false">
      <c r="A132" s="22"/>
      <c r="B132" s="23" t="s">
        <v>4</v>
      </c>
      <c r="C132" s="23" t="s">
        <v>5</v>
      </c>
      <c r="D132" s="23" t="s">
        <v>6</v>
      </c>
      <c r="E132" s="23" t="s">
        <v>7</v>
      </c>
      <c r="F132" s="23" t="s">
        <v>46</v>
      </c>
      <c r="G132" s="23" t="s">
        <v>9</v>
      </c>
      <c r="H132" s="23" t="s">
        <v>10</v>
      </c>
      <c r="I132" s="23" t="s">
        <v>11</v>
      </c>
      <c r="J132" s="23" t="s">
        <v>12</v>
      </c>
    </row>
    <row r="133" customFormat="false" ht="54" hidden="false" customHeight="false" outlineLevel="0" collapsed="false">
      <c r="A133" s="24" t="n">
        <v>1</v>
      </c>
      <c r="B133" s="29" t="s">
        <v>99</v>
      </c>
      <c r="C133" s="26" t="s">
        <v>26</v>
      </c>
      <c r="D133" s="26" t="n">
        <v>3</v>
      </c>
      <c r="E133" s="25" t="s">
        <v>100</v>
      </c>
      <c r="F133" s="27" t="n">
        <v>89.232</v>
      </c>
      <c r="G133" s="26" t="n">
        <f aca="false">F133*60%</f>
        <v>53.5392</v>
      </c>
      <c r="H133" s="27" t="n">
        <v>64</v>
      </c>
      <c r="I133" s="26" t="n">
        <f aca="false">H133*40%</f>
        <v>25.6</v>
      </c>
      <c r="J133" s="28" t="n">
        <f aca="false">G133+I133</f>
        <v>79.1392</v>
      </c>
    </row>
    <row r="134" customFormat="false" ht="18" hidden="false" customHeight="false" outlineLevel="0" collapsed="false">
      <c r="A134" s="24" t="n">
        <v>2</v>
      </c>
      <c r="B134" s="25" t="s">
        <v>101</v>
      </c>
      <c r="C134" s="26"/>
      <c r="D134" s="26"/>
      <c r="E134" s="26"/>
      <c r="F134" s="27" t="n">
        <v>87.344</v>
      </c>
      <c r="G134" s="26" t="n">
        <f aca="false">F134*60%</f>
        <v>52.4064</v>
      </c>
      <c r="H134" s="27" t="n">
        <v>66.25</v>
      </c>
      <c r="I134" s="26" t="n">
        <f aca="false">H134*40%</f>
        <v>26.5</v>
      </c>
      <c r="J134" s="28" t="n">
        <f aca="false">G134+I134</f>
        <v>78.9064</v>
      </c>
    </row>
    <row r="135" customFormat="false" ht="18" hidden="false" customHeight="false" outlineLevel="0" collapsed="false">
      <c r="A135" s="24" t="n">
        <v>3</v>
      </c>
      <c r="B135" s="25" t="s">
        <v>102</v>
      </c>
      <c r="C135" s="26"/>
      <c r="D135" s="26"/>
      <c r="E135" s="26"/>
      <c r="F135" s="27" t="n">
        <v>76.605</v>
      </c>
      <c r="G135" s="26" t="n">
        <f aca="false">F135*60%</f>
        <v>45.963</v>
      </c>
      <c r="H135" s="27" t="n">
        <v>81</v>
      </c>
      <c r="I135" s="26" t="n">
        <f aca="false">H135*40%</f>
        <v>32.4</v>
      </c>
      <c r="J135" s="28" t="n">
        <f aca="false">G135+I135</f>
        <v>78.363</v>
      </c>
    </row>
    <row r="136" customFormat="false" ht="36" hidden="false" customHeight="false" outlineLevel="0" collapsed="false">
      <c r="A136" s="24" t="n">
        <v>4</v>
      </c>
      <c r="B136" s="25" t="s">
        <v>103</v>
      </c>
      <c r="C136" s="26"/>
      <c r="D136" s="26"/>
      <c r="E136" s="26"/>
      <c r="F136" s="27" t="n">
        <v>80.283</v>
      </c>
      <c r="G136" s="26" t="n">
        <f aca="false">F136*60%</f>
        <v>48.1698</v>
      </c>
      <c r="H136" s="27" t="n">
        <v>67.5</v>
      </c>
      <c r="I136" s="26" t="n">
        <f aca="false">H136*40%</f>
        <v>27</v>
      </c>
      <c r="J136" s="28" t="n">
        <f aca="false">G136+I136</f>
        <v>75.1698</v>
      </c>
    </row>
    <row r="137" customFormat="false" ht="36" hidden="false" customHeight="false" outlineLevel="0" collapsed="false">
      <c r="A137" s="24" t="n">
        <v>5</v>
      </c>
      <c r="B137" s="25" t="s">
        <v>104</v>
      </c>
      <c r="C137" s="26"/>
      <c r="D137" s="26"/>
      <c r="E137" s="26"/>
      <c r="F137" s="27" t="n">
        <v>79.308</v>
      </c>
      <c r="G137" s="26" t="n">
        <f aca="false">F137*60%</f>
        <v>47.5848</v>
      </c>
      <c r="H137" s="27" t="n">
        <v>63.75</v>
      </c>
      <c r="I137" s="26" t="n">
        <f aca="false">H137*40%</f>
        <v>25.5</v>
      </c>
      <c r="J137" s="28" t="n">
        <f aca="false">G137+I137</f>
        <v>73.0848</v>
      </c>
    </row>
    <row r="138" customFormat="false" ht="18" hidden="false" customHeight="false" outlineLevel="0" collapsed="false">
      <c r="A138" s="24" t="n">
        <v>6</v>
      </c>
      <c r="B138" s="25" t="s">
        <v>105</v>
      </c>
      <c r="C138" s="26"/>
      <c r="D138" s="26"/>
      <c r="E138" s="26"/>
      <c r="F138" s="27" t="n">
        <v>77.046</v>
      </c>
      <c r="G138" s="26" t="n">
        <f aca="false">F138*60%</f>
        <v>46.2276</v>
      </c>
      <c r="H138" s="27" t="n">
        <v>62.5</v>
      </c>
      <c r="I138" s="26" t="n">
        <f aca="false">H138*40%</f>
        <v>25</v>
      </c>
      <c r="J138" s="28" t="n">
        <f aca="false">G138+I138</f>
        <v>71.2276</v>
      </c>
    </row>
    <row r="139" customFormat="false" ht="18" hidden="false" customHeight="false" outlineLevel="0" collapsed="false">
      <c r="A139" s="24" t="n">
        <v>7</v>
      </c>
      <c r="B139" s="25" t="s">
        <v>106</v>
      </c>
      <c r="C139" s="26"/>
      <c r="D139" s="26"/>
      <c r="E139" s="26"/>
      <c r="F139" s="27" t="n">
        <v>76.762</v>
      </c>
      <c r="G139" s="26" t="n">
        <f aca="false">F139*60%</f>
        <v>46.0572</v>
      </c>
      <c r="H139" s="27" t="n">
        <v>60</v>
      </c>
      <c r="I139" s="26" t="n">
        <f aca="false">H139*40%</f>
        <v>24</v>
      </c>
      <c r="J139" s="28" t="n">
        <f aca="false">G139+I139</f>
        <v>70.0572</v>
      </c>
    </row>
    <row r="140" customFormat="false" ht="18" hidden="false" customHeight="false" outlineLevel="0" collapsed="false">
      <c r="A140" s="24" t="n">
        <v>8</v>
      </c>
      <c r="B140" s="25" t="s">
        <v>107</v>
      </c>
      <c r="C140" s="26"/>
      <c r="D140" s="26"/>
      <c r="E140" s="26"/>
      <c r="F140" s="27" t="n">
        <v>80.07</v>
      </c>
      <c r="G140" s="26" t="n">
        <f aca="false">F140*60%</f>
        <v>48.042</v>
      </c>
      <c r="H140" s="27" t="n">
        <v>50</v>
      </c>
      <c r="I140" s="26" t="n">
        <f aca="false">H140*40%</f>
        <v>20</v>
      </c>
      <c r="J140" s="28" t="n">
        <f aca="false">G140+I140</f>
        <v>68.042</v>
      </c>
    </row>
    <row r="141" customFormat="false" ht="18" hidden="false" customHeight="false" outlineLevel="0" collapsed="false">
      <c r="A141" s="24" t="n">
        <v>9</v>
      </c>
      <c r="B141" s="25" t="s">
        <v>108</v>
      </c>
      <c r="C141" s="26"/>
      <c r="D141" s="26"/>
      <c r="E141" s="26"/>
      <c r="F141" s="27" t="n">
        <v>75.886</v>
      </c>
      <c r="G141" s="26" t="n">
        <f aca="false">F141*60%</f>
        <v>45.5316</v>
      </c>
      <c r="H141" s="27" t="n">
        <v>55</v>
      </c>
      <c r="I141" s="26" t="n">
        <f aca="false">H141*40%</f>
        <v>22</v>
      </c>
      <c r="J141" s="28" t="n">
        <f aca="false">G141+I141</f>
        <v>67.5316</v>
      </c>
    </row>
    <row r="142" customFormat="false" ht="18" hidden="false" customHeight="false" outlineLevel="0" collapsed="false">
      <c r="A142" s="24" t="n">
        <v>10</v>
      </c>
      <c r="B142" s="25" t="s">
        <v>109</v>
      </c>
      <c r="C142" s="26"/>
      <c r="D142" s="26"/>
      <c r="E142" s="26"/>
      <c r="F142" s="27" t="n">
        <v>72</v>
      </c>
      <c r="G142" s="26" t="n">
        <f aca="false">F142*60%</f>
        <v>43.2</v>
      </c>
      <c r="H142" s="27" t="n">
        <v>56.25</v>
      </c>
      <c r="I142" s="26" t="n">
        <f aca="false">H142*40%</f>
        <v>22.5</v>
      </c>
      <c r="J142" s="28" t="n">
        <f aca="false">G142+I142</f>
        <v>65.7</v>
      </c>
    </row>
    <row r="143" customFormat="false" ht="18" hidden="false" customHeight="false" outlineLevel="0" collapsed="false">
      <c r="A143" s="24" t="n">
        <v>11</v>
      </c>
      <c r="B143" s="25" t="s">
        <v>110</v>
      </c>
      <c r="C143" s="26"/>
      <c r="D143" s="26"/>
      <c r="E143" s="26"/>
      <c r="F143" s="30" t="n">
        <v>73.9</v>
      </c>
      <c r="G143" s="26" t="n">
        <f aca="false">F143*60%</f>
        <v>44.34</v>
      </c>
      <c r="H143" s="30" t="n">
        <v>50</v>
      </c>
      <c r="I143" s="26" t="n">
        <f aca="false">H143*40%</f>
        <v>20</v>
      </c>
      <c r="J143" s="28" t="n">
        <f aca="false">G143+I143</f>
        <v>64.34</v>
      </c>
    </row>
    <row r="144" customFormat="false" ht="18" hidden="false" customHeight="false" outlineLevel="0" collapsed="false">
      <c r="A144" s="24" t="n">
        <v>12</v>
      </c>
      <c r="B144" s="25" t="s">
        <v>111</v>
      </c>
      <c r="C144" s="26"/>
      <c r="D144" s="26"/>
      <c r="E144" s="26"/>
      <c r="F144" s="30" t="n">
        <v>73.439</v>
      </c>
      <c r="G144" s="26" t="n">
        <f aca="false">F144*60%</f>
        <v>44.0634</v>
      </c>
      <c r="H144" s="30" t="n">
        <v>50</v>
      </c>
      <c r="I144" s="26" t="n">
        <f aca="false">H144*40%</f>
        <v>20</v>
      </c>
      <c r="J144" s="28" t="n">
        <f aca="false">G144+I144</f>
        <v>64.0634</v>
      </c>
    </row>
    <row r="147" customFormat="false" ht="18" hidden="false" customHeight="true" outlineLevel="0" collapsed="false">
      <c r="A147" s="20" t="s">
        <v>0</v>
      </c>
      <c r="B147" s="20"/>
      <c r="C147" s="20"/>
      <c r="D147" s="20"/>
      <c r="E147" s="20"/>
      <c r="F147" s="20"/>
      <c r="G147" s="20"/>
      <c r="H147" s="20"/>
      <c r="I147" s="20"/>
      <c r="J147" s="20"/>
      <c r="K147" s="20"/>
    </row>
    <row r="148" customFormat="false" ht="18" hidden="false" customHeight="true" outlineLevel="0" collapsed="false">
      <c r="A148" s="21" t="s">
        <v>1</v>
      </c>
      <c r="B148" s="21"/>
      <c r="C148" s="21"/>
      <c r="D148" s="21"/>
      <c r="E148" s="21"/>
      <c r="F148" s="21"/>
      <c r="G148" s="21"/>
      <c r="H148" s="21"/>
      <c r="I148" s="21"/>
      <c r="J148" s="21"/>
      <c r="K148" s="21"/>
    </row>
    <row r="149" customFormat="false" ht="18" hidden="false" customHeight="true" outlineLevel="0" collapsed="false">
      <c r="A149" s="21" t="s">
        <v>63</v>
      </c>
      <c r="B149" s="21"/>
      <c r="C149" s="21"/>
      <c r="D149" s="21"/>
      <c r="E149" s="21"/>
      <c r="F149" s="21"/>
      <c r="G149" s="21"/>
      <c r="H149" s="21"/>
      <c r="I149" s="21"/>
      <c r="J149" s="21"/>
      <c r="K149" s="21"/>
    </row>
    <row r="150" customFormat="false" ht="72" hidden="false" customHeight="false" outlineLevel="0" collapsed="false">
      <c r="A150" s="22"/>
      <c r="B150" s="23" t="s">
        <v>4</v>
      </c>
      <c r="C150" s="23" t="s">
        <v>5</v>
      </c>
      <c r="D150" s="23" t="s">
        <v>6</v>
      </c>
      <c r="E150" s="23" t="s">
        <v>7</v>
      </c>
      <c r="F150" s="23" t="s">
        <v>70</v>
      </c>
      <c r="G150" s="23" t="s">
        <v>9</v>
      </c>
      <c r="H150" s="23" t="s">
        <v>10</v>
      </c>
      <c r="I150" s="23" t="s">
        <v>11</v>
      </c>
      <c r="J150" s="23" t="s">
        <v>12</v>
      </c>
      <c r="K150" s="44"/>
    </row>
    <row r="151" customFormat="false" ht="18" hidden="false" customHeight="true" outlineLevel="0" collapsed="false">
      <c r="A151" s="33" t="n">
        <v>1</v>
      </c>
      <c r="B151" s="45" t="s">
        <v>112</v>
      </c>
      <c r="C151" s="35" t="s">
        <v>14</v>
      </c>
      <c r="D151" s="35" t="n">
        <v>2</v>
      </c>
      <c r="E151" s="35" t="s">
        <v>113</v>
      </c>
      <c r="F151" s="45" t="n">
        <v>84.425</v>
      </c>
      <c r="G151" s="36" t="n">
        <f aca="false">F151*0.6</f>
        <v>50.655</v>
      </c>
      <c r="H151" s="45" t="n">
        <v>83.75</v>
      </c>
      <c r="I151" s="37" t="n">
        <f aca="false">H151*0.4</f>
        <v>33.5</v>
      </c>
      <c r="J151" s="37" t="n">
        <f aca="false">G151+I151</f>
        <v>84.155</v>
      </c>
    </row>
    <row r="152" customFormat="false" ht="18" hidden="false" customHeight="false" outlineLevel="0" collapsed="false">
      <c r="A152" s="33" t="n">
        <v>2</v>
      </c>
      <c r="B152" s="45" t="s">
        <v>114</v>
      </c>
      <c r="C152" s="35"/>
      <c r="D152" s="35"/>
      <c r="E152" s="35"/>
      <c r="F152" s="45" t="n">
        <v>92.882</v>
      </c>
      <c r="G152" s="36" t="n">
        <f aca="false">F152*0.6</f>
        <v>55.7292</v>
      </c>
      <c r="H152" s="45" t="n">
        <v>54</v>
      </c>
      <c r="I152" s="37" t="n">
        <f aca="false">H152*0.4</f>
        <v>21.6</v>
      </c>
      <c r="J152" s="37" t="n">
        <f aca="false">G152+I152</f>
        <v>77.3292</v>
      </c>
    </row>
    <row r="153" customFormat="false" ht="18" hidden="false" customHeight="false" outlineLevel="0" collapsed="false">
      <c r="A153" s="33" t="n">
        <v>3</v>
      </c>
      <c r="B153" s="45" t="s">
        <v>115</v>
      </c>
      <c r="C153" s="35"/>
      <c r="D153" s="35"/>
      <c r="E153" s="35"/>
      <c r="F153" s="45" t="n">
        <v>86.437</v>
      </c>
      <c r="G153" s="36" t="n">
        <f aca="false">F153*0.6</f>
        <v>51.8622</v>
      </c>
      <c r="H153" s="45" t="n">
        <v>62</v>
      </c>
      <c r="I153" s="37" t="n">
        <f aca="false">H153*0.4</f>
        <v>24.8</v>
      </c>
      <c r="J153" s="37" t="n">
        <f aca="false">G153+I153</f>
        <v>76.6622</v>
      </c>
    </row>
    <row r="154" customFormat="false" ht="18" hidden="false" customHeight="false" outlineLevel="0" collapsed="false">
      <c r="A154" s="33" t="n">
        <v>4</v>
      </c>
      <c r="B154" s="45" t="s">
        <v>116</v>
      </c>
      <c r="C154" s="35"/>
      <c r="D154" s="35"/>
      <c r="E154" s="35"/>
      <c r="F154" s="45" t="n">
        <v>77.325</v>
      </c>
      <c r="G154" s="36" t="n">
        <f aca="false">F154*0.6</f>
        <v>46.395</v>
      </c>
      <c r="H154" s="45" t="n">
        <v>72.5</v>
      </c>
      <c r="I154" s="37" t="n">
        <f aca="false">H154*0.4</f>
        <v>29</v>
      </c>
      <c r="J154" s="37" t="n">
        <f aca="false">G154+I154</f>
        <v>75.395</v>
      </c>
    </row>
    <row r="155" customFormat="false" ht="18" hidden="false" customHeight="false" outlineLevel="0" collapsed="false">
      <c r="A155" s="33" t="n">
        <v>5</v>
      </c>
      <c r="B155" s="45" t="s">
        <v>117</v>
      </c>
      <c r="C155" s="35"/>
      <c r="D155" s="35"/>
      <c r="E155" s="35"/>
      <c r="F155" s="45" t="n">
        <v>76.733</v>
      </c>
      <c r="G155" s="36" t="n">
        <f aca="false">F155*0.6</f>
        <v>46.0398</v>
      </c>
      <c r="H155" s="45" t="n">
        <v>66.25</v>
      </c>
      <c r="I155" s="37" t="n">
        <f aca="false">H155*0.4</f>
        <v>26.5</v>
      </c>
      <c r="J155" s="37" t="n">
        <f aca="false">G155+I155</f>
        <v>72.5398</v>
      </c>
    </row>
    <row r="156" customFormat="false" ht="18" hidden="false" customHeight="false" outlineLevel="0" collapsed="false">
      <c r="A156" s="33" t="n">
        <v>6</v>
      </c>
      <c r="B156" s="45" t="s">
        <v>118</v>
      </c>
      <c r="C156" s="35"/>
      <c r="D156" s="35"/>
      <c r="E156" s="35"/>
      <c r="F156" s="45" t="n">
        <v>76.52</v>
      </c>
      <c r="G156" s="36" t="n">
        <f aca="false">F156*0.6</f>
        <v>45.912</v>
      </c>
      <c r="H156" s="45" t="n">
        <v>66</v>
      </c>
      <c r="I156" s="37" t="n">
        <f aca="false">H156*0.4</f>
        <v>26.4</v>
      </c>
      <c r="J156" s="37" t="n">
        <f aca="false">G156+I156</f>
        <v>72.312</v>
      </c>
    </row>
    <row r="157" customFormat="false" ht="18" hidden="false" customHeight="false" outlineLevel="0" collapsed="false">
      <c r="A157" s="33" t="n">
        <v>7</v>
      </c>
      <c r="B157" s="45" t="s">
        <v>119</v>
      </c>
      <c r="C157" s="35"/>
      <c r="D157" s="35"/>
      <c r="E157" s="35"/>
      <c r="F157" s="45" t="n">
        <v>86.602</v>
      </c>
      <c r="G157" s="36" t="n">
        <f aca="false">F157*0.6</f>
        <v>51.9612</v>
      </c>
      <c r="H157" s="45" t="n">
        <v>50</v>
      </c>
      <c r="I157" s="37" t="n">
        <f aca="false">H157*0.4</f>
        <v>20</v>
      </c>
      <c r="J157" s="37" t="n">
        <f aca="false">G157+I157</f>
        <v>71.9612</v>
      </c>
    </row>
    <row r="158" customFormat="false" ht="18" hidden="false" customHeight="false" outlineLevel="0" collapsed="false">
      <c r="A158" s="33" t="n">
        <v>8</v>
      </c>
      <c r="B158" s="45" t="s">
        <v>120</v>
      </c>
      <c r="C158" s="35"/>
      <c r="D158" s="35"/>
      <c r="E158" s="35"/>
      <c r="F158" s="45" t="n">
        <v>75.635</v>
      </c>
      <c r="G158" s="36" t="n">
        <f aca="false">F158*0.6</f>
        <v>45.381</v>
      </c>
      <c r="H158" s="45" t="n">
        <v>62.5</v>
      </c>
      <c r="I158" s="37" t="n">
        <f aca="false">H158*0.4</f>
        <v>25</v>
      </c>
      <c r="J158" s="37" t="n">
        <f aca="false">G158+I158</f>
        <v>70.381</v>
      </c>
    </row>
    <row r="161" customFormat="false" ht="18" hidden="false" customHeight="true" outlineLevel="0" collapsed="false">
      <c r="A161" s="32" t="s">
        <v>0</v>
      </c>
      <c r="B161" s="32"/>
      <c r="C161" s="32"/>
      <c r="D161" s="32"/>
      <c r="E161" s="32"/>
      <c r="F161" s="32"/>
      <c r="G161" s="32"/>
      <c r="H161" s="32"/>
      <c r="I161" s="32"/>
      <c r="J161" s="32"/>
    </row>
    <row r="162" customFormat="false" ht="18" hidden="false" customHeight="true" outlineLevel="0" collapsed="false">
      <c r="A162" s="21" t="s">
        <v>1</v>
      </c>
      <c r="B162" s="21"/>
      <c r="C162" s="21"/>
      <c r="D162" s="21"/>
      <c r="E162" s="21"/>
      <c r="F162" s="21"/>
      <c r="G162" s="21"/>
      <c r="H162" s="21"/>
      <c r="I162" s="21"/>
      <c r="J162" s="21"/>
    </row>
    <row r="163" customFormat="false" ht="18" hidden="false" customHeight="true" outlineLevel="0" collapsed="false">
      <c r="A163" s="4" t="s">
        <v>63</v>
      </c>
      <c r="B163" s="4"/>
      <c r="C163" s="4"/>
      <c r="D163" s="4"/>
      <c r="E163" s="4"/>
      <c r="F163" s="4"/>
      <c r="G163" s="4"/>
      <c r="H163" s="4"/>
      <c r="I163" s="4"/>
      <c r="J163" s="4"/>
    </row>
    <row r="164" customFormat="false" ht="72" hidden="false" customHeight="false" outlineLevel="0" collapsed="false">
      <c r="A164" s="22"/>
      <c r="B164" s="23" t="s">
        <v>4</v>
      </c>
      <c r="C164" s="23" t="s">
        <v>5</v>
      </c>
      <c r="D164" s="23" t="s">
        <v>6</v>
      </c>
      <c r="E164" s="23" t="s">
        <v>7</v>
      </c>
      <c r="F164" s="23" t="s">
        <v>70</v>
      </c>
      <c r="G164" s="23" t="s">
        <v>9</v>
      </c>
      <c r="H164" s="23" t="s">
        <v>10</v>
      </c>
      <c r="I164" s="23" t="s">
        <v>11</v>
      </c>
      <c r="J164" s="23" t="s">
        <v>12</v>
      </c>
    </row>
    <row r="165" customFormat="false" ht="18" hidden="false" customHeight="true" outlineLevel="0" collapsed="false">
      <c r="A165" s="33" t="n">
        <v>1</v>
      </c>
      <c r="B165" s="42" t="s">
        <v>121</v>
      </c>
      <c r="C165" s="35" t="s">
        <v>14</v>
      </c>
      <c r="D165" s="35" t="n">
        <v>1</v>
      </c>
      <c r="E165" s="46" t="s">
        <v>122</v>
      </c>
      <c r="F165" s="36" t="n">
        <v>90.808</v>
      </c>
      <c r="G165" s="36" t="n">
        <f aca="false">F165*0.6</f>
        <v>54.4848</v>
      </c>
      <c r="H165" s="37" t="n">
        <v>93</v>
      </c>
      <c r="I165" s="37" t="n">
        <f aca="false">IF(H165&lt;50,50*0.4,H165*0.4)</f>
        <v>37.2</v>
      </c>
      <c r="J165" s="37" t="n">
        <f aca="false">G165+I165</f>
        <v>91.6848</v>
      </c>
    </row>
    <row r="166" customFormat="false" ht="18" hidden="false" customHeight="false" outlineLevel="0" collapsed="false">
      <c r="A166" s="33" t="n">
        <v>2</v>
      </c>
      <c r="B166" s="42" t="s">
        <v>123</v>
      </c>
      <c r="C166" s="35"/>
      <c r="D166" s="35"/>
      <c r="E166" s="46"/>
      <c r="F166" s="36" t="n">
        <v>84.85</v>
      </c>
      <c r="G166" s="36" t="n">
        <f aca="false">F166*0.6</f>
        <v>50.91</v>
      </c>
      <c r="H166" s="37" t="n">
        <v>77.5</v>
      </c>
      <c r="I166" s="37" t="n">
        <f aca="false">H166*0.4</f>
        <v>31</v>
      </c>
      <c r="J166" s="37" t="n">
        <f aca="false">G166+I166</f>
        <v>81.91</v>
      </c>
    </row>
    <row r="167" customFormat="false" ht="18" hidden="false" customHeight="false" outlineLevel="0" collapsed="false">
      <c r="A167" s="33" t="n">
        <v>3</v>
      </c>
      <c r="B167" s="42" t="s">
        <v>124</v>
      </c>
      <c r="C167" s="35"/>
      <c r="D167" s="35"/>
      <c r="E167" s="46"/>
      <c r="F167" s="36" t="n">
        <v>81.454</v>
      </c>
      <c r="G167" s="36" t="n">
        <f aca="false">F167*0.6</f>
        <v>48.8724</v>
      </c>
      <c r="H167" s="37" t="n">
        <v>73.75</v>
      </c>
      <c r="I167" s="37" t="n">
        <f aca="false">IF(H167&lt;50,50*0.4,H167*0.4)</f>
        <v>29.5</v>
      </c>
      <c r="J167" s="37" t="n">
        <f aca="false">G167+I167</f>
        <v>78.3724</v>
      </c>
    </row>
    <row r="168" customFormat="false" ht="18" hidden="false" customHeight="false" outlineLevel="0" collapsed="false">
      <c r="A168" s="33" t="n">
        <v>4</v>
      </c>
      <c r="B168" s="42" t="s">
        <v>125</v>
      </c>
      <c r="C168" s="35"/>
      <c r="D168" s="35"/>
      <c r="E168" s="46"/>
      <c r="F168" s="36" t="n">
        <v>79.293</v>
      </c>
      <c r="G168" s="36" t="n">
        <f aca="false">F168*0.6</f>
        <v>47.5758</v>
      </c>
      <c r="H168" s="37" t="n">
        <v>75</v>
      </c>
      <c r="I168" s="37" t="n">
        <f aca="false">IF(H168&lt;50,50*0.4,H168*0.4)</f>
        <v>30</v>
      </c>
      <c r="J168" s="37" t="n">
        <f aca="false">G168+I168</f>
        <v>77.5758</v>
      </c>
    </row>
    <row r="171" customFormat="false" ht="18" hidden="false" customHeight="true" outlineLevel="0" collapsed="false">
      <c r="A171" s="47" t="s">
        <v>0</v>
      </c>
      <c r="B171" s="47"/>
      <c r="C171" s="47"/>
      <c r="D171" s="47"/>
      <c r="E171" s="47"/>
      <c r="F171" s="47"/>
      <c r="G171" s="47"/>
      <c r="H171" s="47"/>
      <c r="I171" s="47"/>
      <c r="J171" s="47"/>
    </row>
    <row r="172" customFormat="false" ht="18" hidden="false" customHeight="false" outlineLevel="0" collapsed="false">
      <c r="A172" s="48" t="s">
        <v>1</v>
      </c>
      <c r="B172" s="48"/>
      <c r="C172" s="48"/>
      <c r="D172" s="48"/>
      <c r="E172" s="48"/>
      <c r="F172" s="48"/>
      <c r="G172" s="48"/>
      <c r="H172" s="48"/>
      <c r="I172" s="48"/>
      <c r="J172" s="48"/>
    </row>
    <row r="173" customFormat="false" ht="18" hidden="false" customHeight="true" outlineLevel="0" collapsed="false">
      <c r="A173" s="49" t="s">
        <v>2</v>
      </c>
      <c r="B173" s="49"/>
      <c r="C173" s="49"/>
      <c r="D173" s="49"/>
      <c r="E173" s="49"/>
      <c r="F173" s="49"/>
      <c r="G173" s="49"/>
      <c r="H173" s="49"/>
      <c r="I173" s="49"/>
      <c r="J173" s="49"/>
    </row>
    <row r="174" customFormat="false" ht="54" hidden="false" customHeight="false" outlineLevel="0" collapsed="false">
      <c r="A174" s="50" t="s">
        <v>3</v>
      </c>
      <c r="B174" s="51" t="s">
        <v>4</v>
      </c>
      <c r="C174" s="51" t="s">
        <v>126</v>
      </c>
      <c r="D174" s="51" t="s">
        <v>6</v>
      </c>
      <c r="E174" s="51" t="s">
        <v>7</v>
      </c>
      <c r="F174" s="51" t="s">
        <v>8</v>
      </c>
      <c r="G174" s="51" t="s">
        <v>9</v>
      </c>
      <c r="H174" s="51" t="s">
        <v>10</v>
      </c>
      <c r="I174" s="51" t="s">
        <v>11</v>
      </c>
      <c r="J174" s="51" t="s">
        <v>12</v>
      </c>
    </row>
    <row r="175" customFormat="false" ht="18" hidden="false" customHeight="false" outlineLevel="0" collapsed="false">
      <c r="A175" s="52" t="n">
        <v>1</v>
      </c>
      <c r="B175" s="52" t="s">
        <v>127</v>
      </c>
      <c r="C175" s="52" t="s">
        <v>128</v>
      </c>
      <c r="D175" s="52" t="n">
        <v>1</v>
      </c>
      <c r="E175" s="52" t="s">
        <v>129</v>
      </c>
      <c r="F175" s="53" t="n">
        <v>85.85</v>
      </c>
      <c r="G175" s="37" t="n">
        <f aca="false">F175*0.6</f>
        <v>51.51</v>
      </c>
      <c r="H175" s="37" t="n">
        <v>78.75</v>
      </c>
      <c r="I175" s="37" t="n">
        <f aca="false">H175*0.4</f>
        <v>31.5</v>
      </c>
      <c r="J175" s="37" t="n">
        <f aca="false">I175+G175</f>
        <v>83.01</v>
      </c>
    </row>
    <row r="176" customFormat="false" ht="18" hidden="false" customHeight="false" outlineLevel="0" collapsed="false">
      <c r="A176" s="52" t="n">
        <v>2</v>
      </c>
      <c r="B176" s="52" t="s">
        <v>130</v>
      </c>
      <c r="C176" s="52"/>
      <c r="D176" s="52"/>
      <c r="E176" s="52"/>
      <c r="F176" s="53" t="n">
        <v>84.77</v>
      </c>
      <c r="G176" s="37" t="n">
        <f aca="false">F176*0.6</f>
        <v>50.862</v>
      </c>
      <c r="H176" s="37" t="n">
        <v>80</v>
      </c>
      <c r="I176" s="37" t="n">
        <f aca="false">H176*0.4</f>
        <v>32</v>
      </c>
      <c r="J176" s="37" t="n">
        <f aca="false">I176+G176</f>
        <v>82.862</v>
      </c>
    </row>
    <row r="177" customFormat="false" ht="18" hidden="false" customHeight="false" outlineLevel="0" collapsed="false">
      <c r="A177" s="52" t="n">
        <v>3</v>
      </c>
      <c r="B177" s="52" t="s">
        <v>131</v>
      </c>
      <c r="C177" s="52"/>
      <c r="D177" s="52"/>
      <c r="E177" s="52"/>
      <c r="F177" s="53" t="n">
        <v>81.62</v>
      </c>
      <c r="G177" s="37" t="n">
        <f aca="false">F177*0.6</f>
        <v>48.972</v>
      </c>
      <c r="H177" s="37" t="n">
        <v>83.75</v>
      </c>
      <c r="I177" s="37" t="n">
        <f aca="false">H177*0.4</f>
        <v>33.5</v>
      </c>
      <c r="J177" s="37" t="n">
        <f aca="false">I177+G177</f>
        <v>82.472</v>
      </c>
    </row>
    <row r="178" customFormat="false" ht="18" hidden="false" customHeight="false" outlineLevel="0" collapsed="false">
      <c r="A178" s="52" t="n">
        <v>4</v>
      </c>
      <c r="B178" s="52" t="s">
        <v>132</v>
      </c>
      <c r="C178" s="33"/>
      <c r="D178" s="33"/>
      <c r="E178" s="33"/>
      <c r="F178" s="53" t="n">
        <v>81.83</v>
      </c>
      <c r="G178" s="37" t="n">
        <f aca="false">F178*0.6</f>
        <v>49.098</v>
      </c>
      <c r="H178" s="37" t="n">
        <v>82.5</v>
      </c>
      <c r="I178" s="37" t="n">
        <f aca="false">H178*0.4</f>
        <v>33</v>
      </c>
      <c r="J178" s="37" t="n">
        <f aca="false">I178+G178</f>
        <v>82.098</v>
      </c>
    </row>
    <row r="182" customFormat="false" ht="18" hidden="false" customHeight="true" outlineLevel="0" collapsed="false">
      <c r="A182" s="2" t="s">
        <v>0</v>
      </c>
      <c r="B182" s="2"/>
      <c r="C182" s="2"/>
      <c r="D182" s="2"/>
      <c r="E182" s="2"/>
      <c r="F182" s="2"/>
      <c r="G182" s="2"/>
      <c r="H182" s="2"/>
      <c r="I182" s="2"/>
      <c r="J182" s="2"/>
    </row>
    <row r="183" customFormat="false" ht="18" hidden="false" customHeight="true" outlineLevel="0" collapsed="false">
      <c r="A183" s="54" t="s">
        <v>133</v>
      </c>
      <c r="B183" s="54"/>
      <c r="C183" s="54"/>
      <c r="D183" s="54"/>
      <c r="E183" s="54"/>
      <c r="F183" s="54"/>
      <c r="G183" s="54"/>
      <c r="H183" s="54"/>
      <c r="I183" s="54"/>
      <c r="J183" s="54"/>
    </row>
    <row r="184" customFormat="false" ht="18" hidden="false" customHeight="true" outlineLevel="0" collapsed="false">
      <c r="A184" s="55" t="s">
        <v>134</v>
      </c>
      <c r="B184" s="55"/>
      <c r="C184" s="55"/>
      <c r="D184" s="55"/>
      <c r="E184" s="55"/>
      <c r="F184" s="55"/>
      <c r="G184" s="55"/>
      <c r="H184" s="55"/>
      <c r="I184" s="55"/>
      <c r="J184" s="55"/>
    </row>
    <row r="185" customFormat="false" ht="54" hidden="false" customHeight="false" outlineLevel="0" collapsed="false">
      <c r="A185" s="56" t="s">
        <v>3</v>
      </c>
      <c r="B185" s="7" t="s">
        <v>4</v>
      </c>
      <c r="C185" s="7" t="s">
        <v>5</v>
      </c>
      <c r="D185" s="7" t="s">
        <v>6</v>
      </c>
      <c r="E185" s="7" t="s">
        <v>7</v>
      </c>
      <c r="F185" s="7" t="s">
        <v>8</v>
      </c>
      <c r="G185" s="7" t="s">
        <v>9</v>
      </c>
      <c r="H185" s="7" t="s">
        <v>10</v>
      </c>
      <c r="I185" s="7" t="s">
        <v>11</v>
      </c>
      <c r="J185" s="7" t="s">
        <v>12</v>
      </c>
    </row>
    <row r="186" customFormat="false" ht="36" hidden="false" customHeight="false" outlineLevel="0" collapsed="false">
      <c r="A186" s="11" t="n">
        <v>1</v>
      </c>
      <c r="B186" s="12" t="s">
        <v>135</v>
      </c>
      <c r="C186" s="57" t="s">
        <v>14</v>
      </c>
      <c r="D186" s="11" t="n">
        <v>2</v>
      </c>
      <c r="E186" s="58" t="s">
        <v>136</v>
      </c>
      <c r="F186" s="13" t="n">
        <v>91.27</v>
      </c>
      <c r="G186" s="13" t="n">
        <v>54.762</v>
      </c>
      <c r="H186" s="13" t="n">
        <v>87.5</v>
      </c>
      <c r="I186" s="13" t="n">
        <v>35</v>
      </c>
      <c r="J186" s="13" t="n">
        <v>89.762</v>
      </c>
    </row>
    <row r="187" customFormat="false" ht="18" hidden="false" customHeight="false" outlineLevel="0" collapsed="false">
      <c r="A187" s="11" t="n">
        <v>2</v>
      </c>
      <c r="B187" s="12" t="s">
        <v>137</v>
      </c>
      <c r="C187" s="59"/>
      <c r="D187" s="59"/>
      <c r="E187" s="59"/>
      <c r="F187" s="13" t="n">
        <v>93.098</v>
      </c>
      <c r="G187" s="13" t="n">
        <v>55.8588</v>
      </c>
      <c r="H187" s="13" t="n">
        <v>81</v>
      </c>
      <c r="I187" s="13" t="n">
        <v>32.4</v>
      </c>
      <c r="J187" s="13" t="n">
        <v>88.2588</v>
      </c>
    </row>
    <row r="188" customFormat="false" ht="18" hidden="false" customHeight="false" outlineLevel="0" collapsed="false">
      <c r="A188" s="11" t="n">
        <v>3</v>
      </c>
      <c r="B188" s="12" t="s">
        <v>138</v>
      </c>
      <c r="C188" s="59"/>
      <c r="D188" s="59"/>
      <c r="E188" s="59"/>
      <c r="F188" s="13" t="n">
        <v>92.209</v>
      </c>
      <c r="G188" s="13" t="n">
        <v>55.3254</v>
      </c>
      <c r="H188" s="13" t="n">
        <v>81</v>
      </c>
      <c r="I188" s="13" t="n">
        <v>32.4</v>
      </c>
      <c r="J188" s="13" t="n">
        <v>87.7254</v>
      </c>
    </row>
    <row r="189" customFormat="false" ht="18" hidden="false" customHeight="false" outlineLevel="0" collapsed="false">
      <c r="A189" s="11" t="n">
        <v>4</v>
      </c>
      <c r="B189" s="12" t="s">
        <v>139</v>
      </c>
      <c r="C189" s="10"/>
      <c r="D189" s="10"/>
      <c r="E189" s="10"/>
      <c r="F189" s="13" t="n">
        <v>93.049</v>
      </c>
      <c r="G189" s="13" t="n">
        <v>55.8294</v>
      </c>
      <c r="H189" s="13" t="n">
        <v>75</v>
      </c>
      <c r="I189" s="10" t="n">
        <v>30</v>
      </c>
      <c r="J189" s="15" t="n">
        <v>85.8294</v>
      </c>
    </row>
    <row r="190" customFormat="false" ht="18" hidden="false" customHeight="false" outlineLevel="0" collapsed="false">
      <c r="A190" s="11" t="n">
        <v>5</v>
      </c>
      <c r="B190" s="12" t="s">
        <v>140</v>
      </c>
      <c r="C190" s="59"/>
      <c r="D190" s="59"/>
      <c r="E190" s="59"/>
      <c r="F190" s="13" t="n">
        <v>86.673</v>
      </c>
      <c r="G190" s="13" t="n">
        <v>52.0038</v>
      </c>
      <c r="H190" s="13" t="n">
        <v>82.5</v>
      </c>
      <c r="I190" s="13" t="n">
        <v>33</v>
      </c>
      <c r="J190" s="13" t="n">
        <v>85.0038</v>
      </c>
    </row>
    <row r="191" customFormat="false" ht="18" hidden="false" customHeight="false" outlineLevel="0" collapsed="false">
      <c r="A191" s="11" t="n">
        <v>6</v>
      </c>
      <c r="B191" s="12" t="s">
        <v>141</v>
      </c>
      <c r="C191" s="59"/>
      <c r="D191" s="59"/>
      <c r="E191" s="59"/>
      <c r="F191" s="13" t="n">
        <v>76.922</v>
      </c>
      <c r="G191" s="13" t="n">
        <v>46.1532</v>
      </c>
      <c r="H191" s="13" t="n">
        <v>92.5</v>
      </c>
      <c r="I191" s="13" t="n">
        <v>37</v>
      </c>
      <c r="J191" s="13" t="n">
        <v>83.1532</v>
      </c>
    </row>
    <row r="192" customFormat="false" ht="18" hidden="false" customHeight="false" outlineLevel="0" collapsed="false">
      <c r="A192" s="11" t="n">
        <v>7</v>
      </c>
      <c r="B192" s="12" t="s">
        <v>142</v>
      </c>
      <c r="C192" s="59"/>
      <c r="D192" s="59"/>
      <c r="E192" s="59"/>
      <c r="F192" s="13" t="n">
        <v>86.486</v>
      </c>
      <c r="G192" s="13" t="n">
        <v>51.8916</v>
      </c>
      <c r="H192" s="13" t="n">
        <v>76.25</v>
      </c>
      <c r="I192" s="13" t="n">
        <v>30.5</v>
      </c>
      <c r="J192" s="13" t="n">
        <v>82.3916</v>
      </c>
    </row>
    <row r="193" customFormat="false" ht="18" hidden="false" customHeight="false" outlineLevel="0" collapsed="false">
      <c r="A193" s="11" t="n">
        <v>8</v>
      </c>
      <c r="B193" s="12" t="s">
        <v>143</v>
      </c>
      <c r="C193" s="10"/>
      <c r="D193" s="10"/>
      <c r="E193" s="10"/>
      <c r="F193" s="13" t="n">
        <v>83.06</v>
      </c>
      <c r="G193" s="13" t="n">
        <v>49.836</v>
      </c>
      <c r="H193" s="13" t="n">
        <v>80</v>
      </c>
      <c r="I193" s="10" t="n">
        <v>32</v>
      </c>
      <c r="J193" s="15" t="n">
        <v>81.836</v>
      </c>
    </row>
    <row r="196" customFormat="false" ht="18" hidden="false" customHeight="true" outlineLevel="0" collapsed="false">
      <c r="A196" s="2" t="s">
        <v>0</v>
      </c>
      <c r="B196" s="2"/>
      <c r="C196" s="2"/>
      <c r="D196" s="2"/>
      <c r="E196" s="2"/>
      <c r="F196" s="2"/>
      <c r="G196" s="2"/>
      <c r="H196" s="2"/>
      <c r="I196" s="2"/>
      <c r="J196" s="2"/>
    </row>
    <row r="197" customFormat="false" ht="18" hidden="false" customHeight="true" outlineLevel="0" collapsed="false">
      <c r="A197" s="21" t="s">
        <v>133</v>
      </c>
      <c r="B197" s="21"/>
      <c r="C197" s="21"/>
      <c r="D197" s="21"/>
      <c r="E197" s="21"/>
      <c r="F197" s="21"/>
      <c r="G197" s="21"/>
      <c r="H197" s="21"/>
      <c r="I197" s="21"/>
      <c r="J197" s="21"/>
    </row>
    <row r="198" customFormat="false" ht="18" hidden="false" customHeight="true" outlineLevel="0" collapsed="false">
      <c r="A198" s="49" t="s">
        <v>134</v>
      </c>
      <c r="B198" s="49"/>
      <c r="C198" s="49"/>
      <c r="D198" s="49"/>
      <c r="E198" s="49"/>
      <c r="F198" s="49"/>
      <c r="G198" s="49"/>
      <c r="H198" s="49"/>
      <c r="I198" s="49"/>
      <c r="J198" s="49"/>
    </row>
    <row r="199" customFormat="false" ht="54" hidden="false" customHeight="false" outlineLevel="0" collapsed="false">
      <c r="A199" s="23" t="s">
        <v>3</v>
      </c>
      <c r="B199" s="23" t="s">
        <v>4</v>
      </c>
      <c r="C199" s="23" t="s">
        <v>5</v>
      </c>
      <c r="D199" s="23" t="s">
        <v>6</v>
      </c>
      <c r="E199" s="23" t="s">
        <v>7</v>
      </c>
      <c r="F199" s="23" t="s">
        <v>144</v>
      </c>
      <c r="G199" s="23" t="s">
        <v>9</v>
      </c>
      <c r="H199" s="23" t="s">
        <v>10</v>
      </c>
      <c r="I199" s="23" t="s">
        <v>11</v>
      </c>
      <c r="J199" s="23" t="s">
        <v>12</v>
      </c>
    </row>
    <row r="200" customFormat="false" ht="36" hidden="false" customHeight="false" outlineLevel="0" collapsed="false">
      <c r="A200" s="53" t="n">
        <v>1</v>
      </c>
      <c r="B200" s="45" t="s">
        <v>145</v>
      </c>
      <c r="C200" s="26" t="s">
        <v>14</v>
      </c>
      <c r="D200" s="33" t="n">
        <v>2</v>
      </c>
      <c r="E200" s="42" t="s">
        <v>146</v>
      </c>
      <c r="F200" s="45" t="n">
        <v>88.802</v>
      </c>
      <c r="G200" s="33" t="n">
        <f aca="false">F200*0.6</f>
        <v>53.2812</v>
      </c>
      <c r="H200" s="53" t="n">
        <v>95</v>
      </c>
      <c r="I200" s="33" t="n">
        <f aca="false">H200*0.4</f>
        <v>38</v>
      </c>
      <c r="J200" s="41" t="n">
        <f aca="false">G200+I200</f>
        <v>91.2812</v>
      </c>
    </row>
    <row r="201" customFormat="false" ht="18" hidden="false" customHeight="false" outlineLevel="0" collapsed="false">
      <c r="A201" s="53" t="n">
        <v>2</v>
      </c>
      <c r="B201" s="45" t="s">
        <v>147</v>
      </c>
      <c r="C201" s="45"/>
      <c r="D201" s="45"/>
      <c r="E201" s="45"/>
      <c r="F201" s="45" t="n">
        <v>90.292</v>
      </c>
      <c r="G201" s="26" t="n">
        <f aca="false">F201*0.6</f>
        <v>54.1752</v>
      </c>
      <c r="H201" s="53" t="n">
        <v>92.5</v>
      </c>
      <c r="I201" s="26" t="n">
        <f aca="false">H201*0.4</f>
        <v>37</v>
      </c>
      <c r="J201" s="27" t="n">
        <f aca="false">G201+I201</f>
        <v>91.1752</v>
      </c>
    </row>
    <row r="202" customFormat="false" ht="18" hidden="false" customHeight="false" outlineLevel="0" collapsed="false">
      <c r="A202" s="53" t="n">
        <v>3</v>
      </c>
      <c r="B202" s="45" t="s">
        <v>148</v>
      </c>
      <c r="C202" s="45"/>
      <c r="D202" s="45"/>
      <c r="E202" s="45"/>
      <c r="F202" s="45" t="n">
        <v>85.819</v>
      </c>
      <c r="G202" s="26" t="n">
        <f aca="false">F202*0.6</f>
        <v>51.4914</v>
      </c>
      <c r="H202" s="53" t="n">
        <v>87.5</v>
      </c>
      <c r="I202" s="26" t="n">
        <f aca="false">H202*0.4</f>
        <v>35</v>
      </c>
      <c r="J202" s="28" t="n">
        <f aca="false">G202+I202</f>
        <v>86.4914</v>
      </c>
    </row>
    <row r="203" customFormat="false" ht="18" hidden="false" customHeight="false" outlineLevel="0" collapsed="false">
      <c r="A203" s="53" t="n">
        <v>4</v>
      </c>
      <c r="B203" s="45" t="s">
        <v>149</v>
      </c>
      <c r="C203" s="26"/>
      <c r="D203" s="26"/>
      <c r="E203" s="26"/>
      <c r="F203" s="45" t="n">
        <v>86.059</v>
      </c>
      <c r="G203" s="26" t="n">
        <f aca="false">F203*0.6</f>
        <v>51.6354</v>
      </c>
      <c r="H203" s="53" t="n">
        <v>86.25</v>
      </c>
      <c r="I203" s="26" t="n">
        <f aca="false">H203*0.4</f>
        <v>34.5</v>
      </c>
      <c r="J203" s="28" t="n">
        <f aca="false">G203+I203</f>
        <v>86.1354</v>
      </c>
    </row>
    <row r="204" customFormat="false" ht="18" hidden="false" customHeight="false" outlineLevel="0" collapsed="false">
      <c r="A204" s="53" t="n">
        <v>5</v>
      </c>
      <c r="B204" s="45" t="s">
        <v>150</v>
      </c>
      <c r="C204" s="45"/>
      <c r="D204" s="45"/>
      <c r="E204" s="45"/>
      <c r="F204" s="45" t="n">
        <v>86.106</v>
      </c>
      <c r="G204" s="26" t="n">
        <f aca="false">F204*0.6</f>
        <v>51.6636</v>
      </c>
      <c r="H204" s="53" t="n">
        <v>85</v>
      </c>
      <c r="I204" s="26" t="n">
        <f aca="false">H204*0.4</f>
        <v>34</v>
      </c>
      <c r="J204" s="27" t="n">
        <f aca="false">G204+I204</f>
        <v>85.6636</v>
      </c>
    </row>
    <row r="205" customFormat="false" ht="18" hidden="false" customHeight="false" outlineLevel="0" collapsed="false">
      <c r="A205" s="53" t="n">
        <v>6</v>
      </c>
      <c r="B205" s="45" t="s">
        <v>151</v>
      </c>
      <c r="C205" s="26"/>
      <c r="D205" s="26"/>
      <c r="E205" s="26"/>
      <c r="F205" s="45" t="n">
        <v>89.511</v>
      </c>
      <c r="G205" s="26" t="n">
        <f aca="false">F205*0.6</f>
        <v>53.7066</v>
      </c>
      <c r="H205" s="53" t="n">
        <v>77.5</v>
      </c>
      <c r="I205" s="26" t="n">
        <f aca="false">H205*0.4</f>
        <v>31</v>
      </c>
      <c r="J205" s="28" t="n">
        <f aca="false">G205+I205</f>
        <v>84.7066</v>
      </c>
    </row>
    <row r="206" customFormat="false" ht="18" hidden="false" customHeight="false" outlineLevel="0" collapsed="false">
      <c r="A206" s="53" t="n">
        <v>7</v>
      </c>
      <c r="B206" s="45" t="s">
        <v>152</v>
      </c>
      <c r="C206" s="45"/>
      <c r="D206" s="45"/>
      <c r="E206" s="45"/>
      <c r="F206" s="45" t="n">
        <v>91.602</v>
      </c>
      <c r="G206" s="26" t="n">
        <f aca="false">F206*0.6</f>
        <v>54.9612</v>
      </c>
      <c r="H206" s="53" t="n">
        <v>68.75</v>
      </c>
      <c r="I206" s="26" t="n">
        <f aca="false">H206*0.4</f>
        <v>27.5</v>
      </c>
      <c r="J206" s="27" t="n">
        <f aca="false">G206+I206</f>
        <v>82.4612</v>
      </c>
    </row>
    <row r="207" customFormat="false" ht="18" hidden="false" customHeight="false" outlineLevel="0" collapsed="false">
      <c r="A207" s="53" t="n">
        <v>8</v>
      </c>
      <c r="B207" s="45" t="s">
        <v>153</v>
      </c>
      <c r="C207" s="45"/>
      <c r="D207" s="45"/>
      <c r="E207" s="45"/>
      <c r="F207" s="45" t="n">
        <v>80.715</v>
      </c>
      <c r="G207" s="26" t="n">
        <f aca="false">F207*0.6</f>
        <v>48.429</v>
      </c>
      <c r="H207" s="53" t="n">
        <v>85</v>
      </c>
      <c r="I207" s="26" t="n">
        <f aca="false">H207*0.4</f>
        <v>34</v>
      </c>
      <c r="J207" s="27" t="n">
        <f aca="false">G207+I207</f>
        <v>82.429</v>
      </c>
    </row>
  </sheetData>
  <mergeCells count="48">
    <mergeCell ref="A1:J2"/>
    <mergeCell ref="A3:J3"/>
    <mergeCell ref="A4:J4"/>
    <mergeCell ref="A44:J44"/>
    <mergeCell ref="A45:J45"/>
    <mergeCell ref="A46:J46"/>
    <mergeCell ref="A53:J53"/>
    <mergeCell ref="A54:J54"/>
    <mergeCell ref="A55:J55"/>
    <mergeCell ref="A67:J67"/>
    <mergeCell ref="A68:J68"/>
    <mergeCell ref="A69:J69"/>
    <mergeCell ref="A91:J91"/>
    <mergeCell ref="A92:J92"/>
    <mergeCell ref="A93:J93"/>
    <mergeCell ref="C95:C104"/>
    <mergeCell ref="D95:D104"/>
    <mergeCell ref="E95:E104"/>
    <mergeCell ref="A107:J107"/>
    <mergeCell ref="A108:J108"/>
    <mergeCell ref="A109:J109"/>
    <mergeCell ref="C111:C126"/>
    <mergeCell ref="D111:D126"/>
    <mergeCell ref="E111:E126"/>
    <mergeCell ref="A129:J129"/>
    <mergeCell ref="A130:J130"/>
    <mergeCell ref="A131:J131"/>
    <mergeCell ref="A147:K147"/>
    <mergeCell ref="A148:K148"/>
    <mergeCell ref="A149:K149"/>
    <mergeCell ref="C151:C158"/>
    <mergeCell ref="D151:D158"/>
    <mergeCell ref="E151:E158"/>
    <mergeCell ref="A161:J161"/>
    <mergeCell ref="A162:J162"/>
    <mergeCell ref="A163:J163"/>
    <mergeCell ref="C165:C168"/>
    <mergeCell ref="D165:D168"/>
    <mergeCell ref="E165:E168"/>
    <mergeCell ref="A171:J171"/>
    <mergeCell ref="A172:J172"/>
    <mergeCell ref="A173:J173"/>
    <mergeCell ref="A182:J182"/>
    <mergeCell ref="A183:J183"/>
    <mergeCell ref="A184:J184"/>
    <mergeCell ref="A196:J196"/>
    <mergeCell ref="A197:J197"/>
    <mergeCell ref="A198:J19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9T15:11:07Z</dcterms:created>
  <dc:creator> </dc:creator>
  <dc:description/>
  <dc:language>en-US</dc:language>
  <cp:lastModifiedBy> </cp:lastModifiedBy>
  <cp:lastPrinted>2010-08-11T10:29:08Z</cp:lastPrinted>
  <dcterms:modified xsi:type="dcterms:W3CDTF">2010-08-11T15:08:28Z</dcterms:modified>
  <cp:revision>0</cp:revision>
  <dc:subject/>
  <dc:title/>
</cp:coreProperties>
</file>