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5"/>
  </bookViews>
  <sheets>
    <sheet name="İlk ve Acil Yardım" sheetId="1" state="visible" r:id="rId2"/>
    <sheet name="DETAYLI LİSTE" sheetId="2" state="visible" r:id="rId3"/>
    <sheet name="SIRALAMA" sheetId="3" state="visible" r:id="rId4"/>
    <sheet name="SIRALAMA İLK 20" sheetId="4" state="visible" r:id="rId5"/>
    <sheet name="SIRALAMA İLK 20 İMZA" sheetId="5" state="visible" r:id="rId6"/>
    <sheet name="İLKVEACİLYARDIM SONUÇ" sheetId="6" state="visible" r:id="rId7"/>
  </sheets>
  <definedNames>
    <definedName function="false" hidden="false" localSheetId="1" name="_xlnm.Print_Area" vbProcedure="false">'DETAYLI LİSTE'!$A$1:$P$73</definedName>
    <definedName function="false" hidden="false" localSheetId="1" name="_xlnm.Print_Titles" vbProcedure="false">'DETAYLI LİSTE'!$5:$5</definedName>
    <definedName function="false" hidden="true" localSheetId="1" name="_xlnm._FilterDatabase" vbProcedure="false">'DETAYLI LİSTE'!$A$5:$K$5</definedName>
    <definedName function="false" hidden="false" localSheetId="0" name="_xlnm.Print_Area" vbProcedure="false">'İlk ve Acil Yardım'!$A$1:$K$79</definedName>
    <definedName function="false" hidden="false" localSheetId="0" name="_xlnm.Print_Titles" vbProcedure="false">'İlk ve Acil Yardım'!$5:$5</definedName>
    <definedName function="false" hidden="true" localSheetId="0" name="_xlnm._FilterDatabase" vbProcedure="false">'İlk ve Acil Yardım'!$A$5:$K$5</definedName>
    <definedName function="false" hidden="false" localSheetId="5" name="_xlnm.Print_Area" vbProcedure="false">'İLKVEACİLYARDIM SONUÇ'!$A$1:$N$8</definedName>
    <definedName function="false" hidden="false" localSheetId="5" name="_xlnm.Print_Titles" vbProcedure="false">'İLKVEACİLYARDIM SONUÇ'!$5:$5</definedName>
    <definedName function="false" hidden="false" localSheetId="2" name="_xlnm.Print_Area" vbProcedure="false">SIRALAMA!$A$1:$P$73</definedName>
    <definedName function="false" hidden="false" localSheetId="2" name="_xlnm.Print_Titles" vbProcedure="false">SIRALAMA!$5:$5</definedName>
    <definedName function="false" hidden="true" localSheetId="2" name="_xlnm._FilterDatabase" vbProcedure="false">SIRALAMA!$A$5:$K$5</definedName>
    <definedName function="false" hidden="false" localSheetId="3" name="_xlnm.Print_Area" vbProcedure="false">'SIRALAMA İLK 20'!$A$1:$R$29</definedName>
    <definedName function="false" hidden="false" localSheetId="3" name="_xlnm.Print_Titles" vbProcedure="false">'SIRALAMA İLK 20'!$5:$5</definedName>
    <definedName function="false" hidden="false" localSheetId="4" name="_xlnm.Print_Area" vbProcedure="false">'SIRALAMA İLK 20 İMZA'!$A$1:$M$30</definedName>
    <definedName function="false" hidden="false" localSheetId="4" name="_xlnm.Print_Titles" vbProcedure="false">'SIRALAMA İLK 20 İMZA'!$5:$5</definedName>
    <definedName function="false" hidden="false" localSheetId="3" name="Excel_BuiltIn__FilterDatabase" vbProcedure="false">'SIRALAMA İLK 20'!$A$5:$K$5</definedName>
    <definedName function="false" hidden="false" localSheetId="4" name="Excel_BuiltIn__FilterDatabase" vbProcedure="false">'SIRALAMA İLK 20 İMZA'!$A$5:$K$5</definedName>
    <definedName function="false" hidden="false" localSheetId="5" name="Excel_BuiltIn__FilterDatabase" vbProcedure="false">'İLKVEACİLYARDIM SONUÇ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84">
  <si>
    <t xml:space="preserve">Yalova Üniversitesi 
Araştırma Görevlisi Alımı Ön Değerlendirme Formu</t>
  </si>
  <si>
    <t xml:space="preserve">Birimi              </t>
  </si>
  <si>
    <t xml:space="preserve">Termal MYO</t>
  </si>
  <si>
    <t xml:space="preserve">Bölümü          </t>
  </si>
  <si>
    <t xml:space="preserve">Tıbbi H. Ve Teknikler</t>
  </si>
  <si>
    <t xml:space="preserve">Anabilim Dalı </t>
  </si>
  <si>
    <t xml:space="preserve">:İlk ve Acil Yardım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70</t>
  </si>
  <si>
    <t xml:space="preserve">Diploma Puanı</t>
  </si>
  <si>
    <t xml:space="preserve">Diploma Puanı* %30</t>
  </si>
  <si>
    <t xml:space="preserve">Toplam Puanı</t>
  </si>
  <si>
    <t xml:space="preserve">Fatma YILDIRIM</t>
  </si>
  <si>
    <t xml:space="preserve">Öğretim Görevlisi</t>
  </si>
  <si>
    <t xml:space="preserve">Hemşirelik Bölümü Lisans Hemşirelik Y.Lisans yapmış olmak veya en az 2 yıl deneyim</t>
  </si>
  <si>
    <t xml:space="preserve">Sayısal</t>
  </si>
  <si>
    <t xml:space="preserve">Seda KILINÇ</t>
  </si>
  <si>
    <t xml:space="preserve">Şeyda CAN</t>
  </si>
  <si>
    <t xml:space="preserve">Vedat ÇINAR</t>
  </si>
  <si>
    <t xml:space="preserve">İlknur TURA</t>
  </si>
  <si>
    <t xml:space="preserve">Ümmügülsüm SARIGÜL</t>
  </si>
  <si>
    <t xml:space="preserve">Tuba DOĞRU</t>
  </si>
  <si>
    <t xml:space="preserve">Tuğba KARA</t>
  </si>
  <si>
    <t xml:space="preserve">Gürkan ERDOĞAN</t>
  </si>
  <si>
    <t xml:space="preserve">Ezgi KARTAL</t>
  </si>
  <si>
    <t xml:space="preserve">İlyas KÜÇÜK</t>
  </si>
  <si>
    <t xml:space="preserve">Uğur AKTAN</t>
  </si>
  <si>
    <t xml:space="preserve">Melek KAYA</t>
  </si>
  <si>
    <t xml:space="preserve">Ali AKGÜN</t>
  </si>
  <si>
    <t xml:space="preserve">Abdullah DADAK</t>
  </si>
  <si>
    <t xml:space="preserve">Sümeyra Esra PINARBAŞI</t>
  </si>
  <si>
    <t xml:space="preserve">Ayşegül TÜRKMENOĞLU</t>
  </si>
  <si>
    <t xml:space="preserve">Özlem BAKAN DEMİREL</t>
  </si>
  <si>
    <t xml:space="preserve">Nurgül KAPLAN</t>
  </si>
  <si>
    <t xml:space="preserve">Esengül KAŞIKÇI</t>
  </si>
  <si>
    <t xml:space="preserve">Gülşah KAYA</t>
  </si>
  <si>
    <t xml:space="preserve">Reşat AVCI</t>
  </si>
  <si>
    <t xml:space="preserve">Ceyda KIYAK</t>
  </si>
  <si>
    <t xml:space="preserve">Murat SABANCI</t>
  </si>
  <si>
    <t xml:space="preserve">Güllü DEMİR</t>
  </si>
  <si>
    <t xml:space="preserve">Azize AYDEMİR</t>
  </si>
  <si>
    <t xml:space="preserve">Ayşe Nur ÇAKMAK</t>
  </si>
  <si>
    <t xml:space="preserve">Mehmet YILMAZ</t>
  </si>
  <si>
    <t xml:space="preserve">Kübra KONAKLI</t>
  </si>
  <si>
    <t xml:space="preserve">Selin KESKİN KIZILTEPE</t>
  </si>
  <si>
    <t xml:space="preserve">Burcu YÖN</t>
  </si>
  <si>
    <t xml:space="preserve">Bahar KELEŞ</t>
  </si>
  <si>
    <t xml:space="preserve">Gülçin SAVRAN</t>
  </si>
  <si>
    <t xml:space="preserve">Seval KIRMAN</t>
  </si>
  <si>
    <t xml:space="preserve">Burcu KALELİOĞLU</t>
  </si>
  <si>
    <t xml:space="preserve">Mukadder BEKTAŞ UÇAR</t>
  </si>
  <si>
    <t xml:space="preserve">Arzu İLHAN</t>
  </si>
  <si>
    <t xml:space="preserve">Elif DİRİĞ</t>
  </si>
  <si>
    <t xml:space="preserve">Hatun ERKURAN</t>
  </si>
  <si>
    <t xml:space="preserve">Tahir BAYRAM</t>
  </si>
  <si>
    <t xml:space="preserve">Nesibe ŞİMŞEKOĞLU</t>
  </si>
  <si>
    <t xml:space="preserve">Fatma YILMAZ</t>
  </si>
  <si>
    <t xml:space="preserve">Kübra KOÇ ÇEZİK</t>
  </si>
  <si>
    <t xml:space="preserve">Hilal ÇETİN</t>
  </si>
  <si>
    <t xml:space="preserve">Ayşe Özge DENİZ</t>
  </si>
  <si>
    <t xml:space="preserve">Meltem MENTEŞE</t>
  </si>
  <si>
    <t xml:space="preserve">Gamze OYARDI</t>
  </si>
  <si>
    <t xml:space="preserve">Habibe GÜNDOĞDU</t>
  </si>
  <si>
    <t xml:space="preserve">İslam YILMAZ</t>
  </si>
  <si>
    <t xml:space="preserve">Elif ÖZDİL</t>
  </si>
  <si>
    <t xml:space="preserve">Dilek YALÇINKAYA</t>
  </si>
  <si>
    <t xml:space="preserve">Elif VELİOĞLU</t>
  </si>
  <si>
    <t xml:space="preserve">Emel UZ</t>
  </si>
  <si>
    <t xml:space="preserve">Nursel BAKIRCAN YILDIZ</t>
  </si>
  <si>
    <t xml:space="preserve">Hülya KÜÇÜK</t>
  </si>
  <si>
    <t xml:space="preserve">Sibel YÜCETÜRK</t>
  </si>
  <si>
    <t xml:space="preserve">Pınar HARMANCI</t>
  </si>
  <si>
    <t xml:space="preserve">Neslişah YAŞAR</t>
  </si>
  <si>
    <t xml:space="preserve">Fuat KAHRAMAN</t>
  </si>
  <si>
    <t xml:space="preserve">Merve ŞAHİN</t>
  </si>
  <si>
    <t xml:space="preserve">Hava KAYA</t>
  </si>
  <si>
    <t xml:space="preserve">Fatih CANDEMİR</t>
  </si>
  <si>
    <t xml:space="preserve">Senem ÇELİKTAŞ</t>
  </si>
  <si>
    <t xml:space="preserve">Nazlı ALTUN LAÇİNKAYA</t>
  </si>
  <si>
    <t xml:space="preserve">ÜYE</t>
  </si>
  <si>
    <t xml:space="preserve">Üniversite Bilgisi</t>
  </si>
  <si>
    <t xml:space="preserve">Akademik Durum</t>
  </si>
  <si>
    <t xml:space="preserve">Tecrübe
Yıl/Alan</t>
  </si>
  <si>
    <t xml:space="preserve">AÇIKLAMA</t>
  </si>
  <si>
    <t xml:space="preserve">Lisans-MEHMET AKİF ERSOY
Yük.Lis.-HİTİT</t>
  </si>
  <si>
    <t xml:space="preserve">Yüksek Lisans Devam</t>
  </si>
  <si>
    <t xml:space="preserve">4 / HİTİT ÜNİ.EĞT. ARAŞTIRMA</t>
  </si>
  <si>
    <t xml:space="preserve">Alaca'dan Çorum'a sağlık durumu nedeniyle geçmiş.Sağlık Problemi sorulabilir.</t>
  </si>
  <si>
    <t xml:space="preserve">HACETTEPE</t>
  </si>
  <si>
    <t xml:space="preserve">4 / Sivrihisar Devlet Hastanesi</t>
  </si>
  <si>
    <t xml:space="preserve">Lisans-ULUDAĞ
Yük.Lis.-İSTANBUL
Doktora-İSTANBUL</t>
  </si>
  <si>
    <t xml:space="preserve">Doktora Devam</t>
  </si>
  <si>
    <t xml:space="preserve">9/Bursa Çekirge Devlet Hastanesi</t>
  </si>
  <si>
    <t xml:space="preserve">Lisans-ERZİNCAN
Yük.Lis.-ATATÜRK</t>
  </si>
  <si>
    <t xml:space="preserve">Yüksek Lisans </t>
  </si>
  <si>
    <t xml:space="preserve">3 / Sakarya Karasu Devlet Hastanesi</t>
  </si>
  <si>
    <t xml:space="preserve">GAZİ</t>
  </si>
  <si>
    <t xml:space="preserve">2 / Ankara Üniversitesi Tıp Fakültesi</t>
  </si>
  <si>
    <r>
      <rPr>
        <sz val="12"/>
        <color rgb="FF000000"/>
        <rFont val="Arial"/>
        <family val="2"/>
        <charset val="162"/>
      </rPr>
      <t xml:space="preserve">Kurumundan aldığı belgede </t>
    </r>
    <r>
      <rPr>
        <b val="true"/>
        <sz val="12"/>
        <color rgb="FF000000"/>
        <rFont val="Arial"/>
        <family val="2"/>
        <charset val="162"/>
      </rPr>
      <t xml:space="preserve">2 yıldır Yoğun Bakımda</t>
    </r>
    <r>
      <rPr>
        <sz val="12"/>
        <color rgb="FF000000"/>
        <rFont val="Arial"/>
        <family val="2"/>
        <charset val="162"/>
      </rPr>
      <t xml:space="preserve"> çalışmakta olduğu belirtilmiştir.</t>
    </r>
  </si>
  <si>
    <t xml:space="preserve">Lisans-SAKARYA
Yük.Lis.-SAKARYA</t>
  </si>
  <si>
    <t xml:space="preserve">3,5 / İstanbul Beykoz Devlet Hastanesi</t>
  </si>
  <si>
    <t xml:space="preserve">Yüksek Lisans yaptığına dair öğrenci belgesi yoktur.</t>
  </si>
  <si>
    <t xml:space="preserve">Lisans-MARMARA
Yük.Lis.-MARMARA
</t>
  </si>
  <si>
    <t xml:space="preserve">3,5 / Gazi Araştırma Hastanesi</t>
  </si>
  <si>
    <t xml:space="preserve">Lisans-BALIKESİR
Yük.Lis.-KARADENİZ TEKNİK
</t>
  </si>
  <si>
    <t xml:space="preserve">3 / Hemşire-Düzce Devlet Hastanesi
2 / Öğr.Gör. -Tonya MYO (Yaşlı Bakım) </t>
  </si>
  <si>
    <t xml:space="preserve">TRAKYA</t>
  </si>
  <si>
    <t xml:space="preserve">3 / Zonguldak Gökçebey Devlet Hastanesi</t>
  </si>
  <si>
    <t xml:space="preserve">Lisans-KOCATEPE
Yük.Lis.-KOCATEPE</t>
  </si>
  <si>
    <t xml:space="preserve">2 / Kocatepe Üni. Araştırma Hastanesi- KBB, Göz ve Fizyoterapi</t>
  </si>
  <si>
    <t xml:space="preserve">5 / Çanakkale Devlet Hastanesi</t>
  </si>
  <si>
    <t xml:space="preserve">Lisans-İNÖNÜ
Yük.Lis.-İNÖNÜ</t>
  </si>
  <si>
    <t xml:space="preserve">7,5 / İnönü Üniversitesi Turgut Özal Tıp Merkezi</t>
  </si>
  <si>
    <t xml:space="preserve">Lisans-İSTANBUL
Yük.Lis.-</t>
  </si>
  <si>
    <t xml:space="preserve">4 / Yalova İl Sağlık Müdürlüğü</t>
  </si>
  <si>
    <t xml:space="preserve">Lisans-KARAMANOĞLU MEHMETBEY Yük.Lis.-NECMETTİN ERBAKAN</t>
  </si>
  <si>
    <t xml:space="preserve">3 / Meram Tıp Fakültesi Hastanesi</t>
  </si>
  <si>
    <t xml:space="preserve">Lisans-UŞAK
Yük.Lis.-İSTANBUL</t>
  </si>
  <si>
    <t xml:space="preserve">3,5 / Gebze Fatih Devlet Hastanesi</t>
  </si>
  <si>
    <t xml:space="preserve">Lisans-EGE
Yük.Lis.- MARMARA</t>
  </si>
  <si>
    <t xml:space="preserve">6 / Diyarbakır Gazi Yaşargil Eğt. Araştırma Hastanesi</t>
  </si>
  <si>
    <r>
      <rPr>
        <b val="true"/>
        <sz val="12"/>
        <color rgb="FF000000"/>
        <rFont val="Arial"/>
        <family val="2"/>
        <charset val="162"/>
      </rPr>
      <t xml:space="preserve">2,5 Yıl hastanenin Acil Biriminde çalışmıştır. 6 aydır yoğun bakım ünitesinde görevlidir. </t>
    </r>
    <r>
      <rPr>
        <sz val="12"/>
        <color rgb="FF000000"/>
        <rFont val="Arial"/>
        <family val="2"/>
        <charset val="162"/>
      </rPr>
      <t xml:space="preserve">Yüksek Lisans Öğrenci Belgesi yoktur.</t>
    </r>
  </si>
  <si>
    <t xml:space="preserve">Lisans-SAKARYA
Yük.Lis.-TRAKYA</t>
  </si>
  <si>
    <t xml:space="preserve">2 / İstanbul Tıp Fakültesi</t>
  </si>
  <si>
    <t xml:space="preserve">Lisans- BÜLENT ECEVİT
Yük.Lis.-ATATÜRK</t>
  </si>
  <si>
    <t xml:space="preserve">Yüksek Lisans</t>
  </si>
  <si>
    <t xml:space="preserve">Yeditepe Üniversitesi Hastanesi (Yoğun Bakım)</t>
  </si>
  <si>
    <t xml:space="preserve">Tecrübesini belgeleyen belge bulunmamaktadır.</t>
  </si>
  <si>
    <t xml:space="preserve">Lisans-ATATÜRK
Yük.Lis.-ATATÜRK</t>
  </si>
  <si>
    <t xml:space="preserve">1,5 / Palandöken Devlet Hastanesi</t>
  </si>
  <si>
    <t xml:space="preserve">Yüksek Lisans ve Tecrübe şartını taşımamaktadır.</t>
  </si>
  <si>
    <t xml:space="preserve">ALES 70 Şartını taşımamaktadır.</t>
  </si>
  <si>
    <t xml:space="preserve">Lisans- ANKARA Yük.Lis.-ADNAN MENDERES</t>
  </si>
  <si>
    <t xml:space="preserve">Tezli Yüksek Lisans</t>
  </si>
  <si>
    <t xml:space="preserve">7/Adnan Menderes Üni. Uyg.ve Araşt. Hast.</t>
  </si>
  <si>
    <t xml:space="preserve">MEHMET AKİF ERSOY ÜNİ.</t>
  </si>
  <si>
    <t xml:space="preserve">3,5/Sivrihisar Devlet Hastanesi</t>
  </si>
  <si>
    <t xml:space="preserve">Lisans-EGE
Yük.Lis.- OKAN</t>
  </si>
  <si>
    <t xml:space="preserve">4 Yıl Özel ve Kamu Hemşirelik
1 Yıl Öğr.Gör.-AREL</t>
  </si>
  <si>
    <t xml:space="preserve">ALES Şartını taşımıyor.</t>
  </si>
  <si>
    <t xml:space="preserve">Lisans-SİNOP
Yük.Lis.-ONDOKUZ MAYIS</t>
  </si>
  <si>
    <t xml:space="preserve">3,5 / Sinop Devlet Hastanesi</t>
  </si>
  <si>
    <t xml:space="preserve">Yalova Üniversitesi 
Öğretim Görevlisi Alımı Ön Değerlendirme Formu</t>
  </si>
  <si>
    <t xml:space="preserve">Y.DİL NOTU</t>
  </si>
  <si>
    <t xml:space="preserve">SINAV NOTU</t>
  </si>
  <si>
    <t xml:space="preserve">31,25
(2016)</t>
  </si>
  <si>
    <t xml:space="preserve">45
(2016)</t>
  </si>
  <si>
    <t xml:space="preserve">Y.Dil Not Belgesi yok.</t>
  </si>
  <si>
    <t xml:space="preserve">66,25
(2016)</t>
  </si>
  <si>
    <t xml:space="preserve">51,25
(2015)</t>
  </si>
  <si>
    <t xml:space="preserve">61,25
(2016)</t>
  </si>
  <si>
    <r>
      <rPr>
        <sz val="12"/>
        <color rgb="FF000000"/>
        <rFont val="Arial"/>
        <family val="2"/>
        <charset val="162"/>
      </rPr>
      <t xml:space="preserve">Kurumundan aldığı belgede </t>
    </r>
    <r>
      <rPr>
        <b val="true"/>
        <sz val="12"/>
        <color rgb="FF000000"/>
        <rFont val="Arial"/>
        <family val="2"/>
        <charset val="162"/>
      </rPr>
      <t xml:space="preserve">2 yıldır Yoğun Bakımda</t>
    </r>
    <r>
      <rPr>
        <sz val="12"/>
        <color rgb="FF000000"/>
        <rFont val="Arial"/>
        <family val="2"/>
        <charset val="162"/>
      </rPr>
      <t xml:space="preserve"> çalışmakta olduğu belirtilmiştir. </t>
    </r>
    <r>
      <rPr>
        <b val="true"/>
        <sz val="12"/>
        <color rgb="FF000000"/>
        <rFont val="Arial"/>
        <family val="2"/>
        <charset val="162"/>
      </rPr>
      <t xml:space="preserve">Dosyasında fotoğrafı yoktur.</t>
    </r>
  </si>
  <si>
    <t xml:space="preserve">2 / İstanbul Beykoz Devlet Hastanesi</t>
  </si>
  <si>
    <t xml:space="preserve">32,50
(2015)</t>
  </si>
  <si>
    <t xml:space="preserve">Yüksek Lisans yaptığına dair öğrenci belgesi ve yabncı dil notu belgesi yoktur.</t>
  </si>
  <si>
    <t xml:space="preserve">57,50
(2014)</t>
  </si>
  <si>
    <t xml:space="preserve">23,75
(2016)</t>
  </si>
  <si>
    <t xml:space="preserve">Lisans-SİİRT
Yük.Lis.-GAZİANTEP</t>
  </si>
  <si>
    <t xml:space="preserve">4 / Hani İlçe Devlet Hastanesi</t>
  </si>
  <si>
    <t xml:space="preserve">48,75
(2016)</t>
  </si>
  <si>
    <t xml:space="preserve">22,25
(2016)</t>
  </si>
  <si>
    <t xml:space="preserve">47,50
(2016)</t>
  </si>
  <si>
    <r>
      <rPr>
        <b val="true"/>
        <sz val="12"/>
        <color rgb="FF000000"/>
        <rFont val="Arial"/>
        <family val="2"/>
        <charset val="162"/>
      </rPr>
      <t xml:space="preserve">2,5 Yıl hastanenin Acil Biriminde çalışmıştır. 6 aydır yoğun bakım ünitesinde görevlidir. </t>
    </r>
    <r>
      <rPr>
        <sz val="12"/>
        <color rgb="FF000000"/>
        <rFont val="Arial"/>
        <family val="2"/>
        <charset val="162"/>
      </rPr>
      <t xml:space="preserve">Yüksek Lisans Öğrenci Belgesi ve Y.Dil Belgesi yoktur.</t>
    </r>
  </si>
  <si>
    <t xml:space="preserve">61,25
(2013)</t>
  </si>
  <si>
    <t xml:space="preserve">Y.Dil Belgesi yoktur.</t>
  </si>
  <si>
    <t xml:space="preserve">Prof. Dr. Ahmet Selçuk CAN</t>
  </si>
  <si>
    <t xml:space="preserve">Doç. Dr. Mine AKSOY KAVALCI</t>
  </si>
  <si>
    <t xml:space="preserve">Doç. Dr. Bülent YİĞİT</t>
  </si>
  <si>
    <t xml:space="preserve">Yalova Üniversitesi 
Öğretim Görevlisi Alımı Değerlendirme Formu</t>
  </si>
  <si>
    <t xml:space="preserve">Sağlık Bakım Hizmetleri</t>
  </si>
  <si>
    <t xml:space="preserve">:Yaşlı Bakımı</t>
  </si>
  <si>
    <t xml:space="preserve">Ales Puanı*%35</t>
  </si>
  <si>
    <t xml:space="preserve">Sınav Notu</t>
  </si>
  <si>
    <t xml:space="preserve">Sınav Puanı*35%</t>
  </si>
  <si>
    <t xml:space="preserve">Gamze UĞUR</t>
  </si>
  <si>
    <t xml:space="preserve">Hemşirelik Bölümü Lisans Mezunu Olmak.Dahiliye Hemşireliği veya Cerrahi Hemşireliği Alanında Tezli yüksek Lisans Yapmış Olmak.Lisans Sonrası Klinikte en az 3 yıl Çalışmış olmak.</t>
  </si>
  <si>
    <t xml:space="preserve">BAŞARILI</t>
  </si>
  <si>
    <t xml:space="preserve">Hörü KARADILLI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2" activeCellId="0" sqref="B1:B1638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false" outlineLevel="0" max="3" min="3" style="1" width="27.87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1" width="15.87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customFormat="false" ht="46.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82.15473</v>
      </c>
      <c r="H6" s="17" t="n">
        <f aca="false">G6*70%</f>
        <v>57.508311</v>
      </c>
      <c r="I6" s="16" t="n">
        <v>79</v>
      </c>
      <c r="J6" s="17" t="n">
        <f aca="false">I6*30%</f>
        <v>23.7</v>
      </c>
      <c r="K6" s="18" t="n">
        <f aca="false">H6+J6</f>
        <v>81.208311</v>
      </c>
    </row>
    <row r="7" customFormat="false" ht="44.25" hidden="false" customHeight="true" outlineLevel="0" collapsed="false">
      <c r="A7" s="13" t="n">
        <v>2</v>
      </c>
      <c r="B7" s="14" t="s">
        <v>21</v>
      </c>
      <c r="C7" s="15" t="s">
        <v>18</v>
      </c>
      <c r="D7" s="15" t="n">
        <v>2</v>
      </c>
      <c r="E7" s="15" t="s">
        <v>19</v>
      </c>
      <c r="F7" s="15" t="s">
        <v>20</v>
      </c>
      <c r="G7" s="16" t="n">
        <v>81.97132</v>
      </c>
      <c r="H7" s="17" t="n">
        <f aca="false">G7*70%</f>
        <v>57.379924</v>
      </c>
      <c r="I7" s="16" t="n">
        <v>79</v>
      </c>
      <c r="J7" s="17" t="n">
        <f aca="false">I7*30%</f>
        <v>23.7</v>
      </c>
      <c r="K7" s="18" t="n">
        <f aca="false">H7+J7</f>
        <v>81.079924</v>
      </c>
    </row>
    <row r="8" customFormat="false" ht="46.5" hidden="false" customHeight="true" outlineLevel="0" collapsed="false">
      <c r="A8" s="13" t="n">
        <v>3</v>
      </c>
      <c r="B8" s="14" t="s">
        <v>22</v>
      </c>
      <c r="C8" s="15" t="s">
        <v>18</v>
      </c>
      <c r="D8" s="15" t="n">
        <v>2</v>
      </c>
      <c r="E8" s="15" t="s">
        <v>19</v>
      </c>
      <c r="F8" s="15" t="s">
        <v>20</v>
      </c>
      <c r="G8" s="16" t="n">
        <v>72.31898</v>
      </c>
      <c r="H8" s="17" t="n">
        <f aca="false">G8*70%</f>
        <v>50.623286</v>
      </c>
      <c r="I8" s="16" t="n">
        <v>98.13</v>
      </c>
      <c r="J8" s="17" t="n">
        <f aca="false">I8*30%</f>
        <v>29.439</v>
      </c>
      <c r="K8" s="18" t="n">
        <f aca="false">H8+J8</f>
        <v>80.062286</v>
      </c>
    </row>
    <row r="9" customFormat="false" ht="45" hidden="false" customHeight="true" outlineLevel="0" collapsed="false">
      <c r="A9" s="13" t="n">
        <v>4</v>
      </c>
      <c r="B9" s="14" t="s">
        <v>23</v>
      </c>
      <c r="C9" s="15" t="s">
        <v>18</v>
      </c>
      <c r="D9" s="15" t="n">
        <v>2</v>
      </c>
      <c r="E9" s="15" t="s">
        <v>19</v>
      </c>
      <c r="F9" s="15" t="s">
        <v>20</v>
      </c>
      <c r="G9" s="16" t="n">
        <v>76.69</v>
      </c>
      <c r="H9" s="17" t="n">
        <f aca="false">G9*70%</f>
        <v>53.683</v>
      </c>
      <c r="I9" s="16" t="n">
        <v>82.73</v>
      </c>
      <c r="J9" s="17" t="n">
        <f aca="false">I9*30%</f>
        <v>24.819</v>
      </c>
      <c r="K9" s="18" t="n">
        <f aca="false">H9+J9</f>
        <v>78.502</v>
      </c>
    </row>
    <row r="10" customFormat="false" ht="45" hidden="false" customHeight="true" outlineLevel="0" collapsed="false">
      <c r="A10" s="13" t="n">
        <v>5</v>
      </c>
      <c r="B10" s="14" t="s">
        <v>24</v>
      </c>
      <c r="C10" s="15" t="s">
        <v>18</v>
      </c>
      <c r="D10" s="15" t="n">
        <v>2</v>
      </c>
      <c r="E10" s="15" t="s">
        <v>19</v>
      </c>
      <c r="F10" s="15" t="s">
        <v>20</v>
      </c>
      <c r="G10" s="16" t="n">
        <v>73.50433</v>
      </c>
      <c r="H10" s="17" t="n">
        <f aca="false">G10*70%</f>
        <v>51.453031</v>
      </c>
      <c r="I10" s="16" t="n">
        <v>89.73</v>
      </c>
      <c r="J10" s="17" t="n">
        <f aca="false">I10*30%</f>
        <v>26.919</v>
      </c>
      <c r="K10" s="18" t="n">
        <f aca="false">H10+J10</f>
        <v>78.372031</v>
      </c>
    </row>
    <row r="11" customFormat="false" ht="45" hidden="false" customHeight="true" outlineLevel="0" collapsed="false">
      <c r="A11" s="13" t="n">
        <v>6</v>
      </c>
      <c r="B11" s="14" t="s">
        <v>25</v>
      </c>
      <c r="C11" s="15" t="s">
        <v>18</v>
      </c>
      <c r="D11" s="15" t="n">
        <v>2</v>
      </c>
      <c r="E11" s="15" t="s">
        <v>19</v>
      </c>
      <c r="F11" s="15" t="s">
        <v>20</v>
      </c>
      <c r="G11" s="16" t="n">
        <v>77.95997</v>
      </c>
      <c r="H11" s="17" t="n">
        <f aca="false">G11*70%</f>
        <v>54.571979</v>
      </c>
      <c r="I11" s="16" t="n">
        <v>79</v>
      </c>
      <c r="J11" s="17" t="n">
        <f aca="false">I11*30%</f>
        <v>23.7</v>
      </c>
      <c r="K11" s="18" t="n">
        <f aca="false">H11+J11</f>
        <v>78.271979</v>
      </c>
    </row>
    <row r="12" customFormat="false" ht="45" hidden="false" customHeight="true" outlineLevel="0" collapsed="false">
      <c r="A12" s="13" t="n">
        <v>7</v>
      </c>
      <c r="B12" s="14" t="s">
        <v>26</v>
      </c>
      <c r="C12" s="15" t="s">
        <v>18</v>
      </c>
      <c r="D12" s="15" t="n">
        <v>2</v>
      </c>
      <c r="E12" s="15" t="s">
        <v>19</v>
      </c>
      <c r="F12" s="15" t="s">
        <v>20</v>
      </c>
      <c r="G12" s="16" t="n">
        <v>75.69117</v>
      </c>
      <c r="H12" s="17" t="n">
        <f aca="false">G12*70%</f>
        <v>52.983819</v>
      </c>
      <c r="I12" s="16" t="n">
        <v>83.9</v>
      </c>
      <c r="J12" s="17" t="n">
        <f aca="false">I12*30%</f>
        <v>25.17</v>
      </c>
      <c r="K12" s="18" t="n">
        <f aca="false">H12+J12</f>
        <v>78.153819</v>
      </c>
    </row>
    <row r="13" customFormat="false" ht="45" hidden="false" customHeight="true" outlineLevel="0" collapsed="false">
      <c r="A13" s="13" t="n">
        <v>8</v>
      </c>
      <c r="B13" s="14" t="s">
        <v>27</v>
      </c>
      <c r="C13" s="15" t="s">
        <v>18</v>
      </c>
      <c r="D13" s="15" t="n">
        <v>2</v>
      </c>
      <c r="E13" s="15" t="s">
        <v>19</v>
      </c>
      <c r="F13" s="15" t="s">
        <v>20</v>
      </c>
      <c r="G13" s="16" t="n">
        <v>71.36547</v>
      </c>
      <c r="H13" s="17" t="n">
        <f aca="false">G13*70%</f>
        <v>49.955829</v>
      </c>
      <c r="I13" s="16" t="n">
        <v>92.76</v>
      </c>
      <c r="J13" s="17" t="n">
        <f aca="false">I13*30%</f>
        <v>27.828</v>
      </c>
      <c r="K13" s="18" t="n">
        <f aca="false">H13+J13</f>
        <v>77.783829</v>
      </c>
    </row>
    <row r="14" customFormat="false" ht="45" hidden="false" customHeight="true" outlineLevel="0" collapsed="false">
      <c r="A14" s="13" t="n">
        <v>9</v>
      </c>
      <c r="B14" s="14" t="s">
        <v>28</v>
      </c>
      <c r="C14" s="15" t="s">
        <v>18</v>
      </c>
      <c r="D14" s="15" t="n">
        <v>2</v>
      </c>
      <c r="E14" s="15" t="s">
        <v>19</v>
      </c>
      <c r="F14" s="15" t="s">
        <v>20</v>
      </c>
      <c r="G14" s="16" t="n">
        <v>80.83541</v>
      </c>
      <c r="H14" s="17" t="n">
        <f aca="false">G14*70%</f>
        <v>56.584787</v>
      </c>
      <c r="I14" s="16" t="n">
        <v>70.62</v>
      </c>
      <c r="J14" s="17" t="n">
        <f aca="false">I14*30%</f>
        <v>21.186</v>
      </c>
      <c r="K14" s="18" t="n">
        <f aca="false">H14+J14</f>
        <v>77.770787</v>
      </c>
    </row>
    <row r="15" customFormat="false" ht="45" hidden="false" customHeight="true" outlineLevel="0" collapsed="false">
      <c r="A15" s="13" t="n">
        <v>10</v>
      </c>
      <c r="B15" s="14" t="s">
        <v>29</v>
      </c>
      <c r="C15" s="15" t="s">
        <v>18</v>
      </c>
      <c r="D15" s="15" t="n">
        <v>2</v>
      </c>
      <c r="E15" s="15" t="s">
        <v>19</v>
      </c>
      <c r="F15" s="15" t="s">
        <v>20</v>
      </c>
      <c r="G15" s="16" t="n">
        <v>71.10795</v>
      </c>
      <c r="H15" s="17" t="n">
        <f aca="false">G15*70%</f>
        <v>49.775565</v>
      </c>
      <c r="I15" s="16" t="n">
        <v>93.23</v>
      </c>
      <c r="J15" s="17" t="n">
        <f aca="false">I15*30%</f>
        <v>27.969</v>
      </c>
      <c r="K15" s="18" t="n">
        <f aca="false">H15+J15</f>
        <v>77.744565</v>
      </c>
    </row>
    <row r="16" customFormat="false" ht="45" hidden="false" customHeight="true" outlineLevel="0" collapsed="false">
      <c r="A16" s="13" t="n">
        <v>11</v>
      </c>
      <c r="B16" s="14" t="s">
        <v>30</v>
      </c>
      <c r="C16" s="15" t="s">
        <v>18</v>
      </c>
      <c r="D16" s="15" t="n">
        <v>2</v>
      </c>
      <c r="E16" s="15" t="s">
        <v>19</v>
      </c>
      <c r="F16" s="15" t="s">
        <v>20</v>
      </c>
      <c r="G16" s="16" t="n">
        <v>78.53309</v>
      </c>
      <c r="H16" s="17" t="n">
        <f aca="false">G16*70%</f>
        <v>54.973163</v>
      </c>
      <c r="I16" s="16" t="n">
        <v>74</v>
      </c>
      <c r="J16" s="17" t="n">
        <f aca="false">I16*30%</f>
        <v>22.2</v>
      </c>
      <c r="K16" s="18" t="n">
        <f aca="false">H16+J16</f>
        <v>77.173163</v>
      </c>
    </row>
    <row r="17" customFormat="false" ht="45" hidden="false" customHeight="true" outlineLevel="0" collapsed="false">
      <c r="A17" s="13" t="n">
        <v>12</v>
      </c>
      <c r="B17" s="14" t="s">
        <v>31</v>
      </c>
      <c r="C17" s="15" t="s">
        <v>18</v>
      </c>
      <c r="D17" s="15" t="n">
        <v>2</v>
      </c>
      <c r="E17" s="15" t="s">
        <v>19</v>
      </c>
      <c r="F17" s="15" t="s">
        <v>20</v>
      </c>
      <c r="G17" s="16" t="n">
        <v>75.91019</v>
      </c>
      <c r="H17" s="17" t="n">
        <f aca="false">G17*70%</f>
        <v>53.137133</v>
      </c>
      <c r="I17" s="16" t="n">
        <v>79.7</v>
      </c>
      <c r="J17" s="17" t="n">
        <f aca="false">I17*30%</f>
        <v>23.91</v>
      </c>
      <c r="K17" s="18" t="n">
        <f aca="false">H17+J17</f>
        <v>77.047133</v>
      </c>
    </row>
    <row r="18" customFormat="false" ht="45" hidden="false" customHeight="true" outlineLevel="0" collapsed="false">
      <c r="A18" s="13" t="n">
        <v>13</v>
      </c>
      <c r="B18" s="14" t="s">
        <v>32</v>
      </c>
      <c r="C18" s="15" t="s">
        <v>18</v>
      </c>
      <c r="D18" s="15" t="n">
        <v>2</v>
      </c>
      <c r="E18" s="15" t="s">
        <v>19</v>
      </c>
      <c r="F18" s="15" t="s">
        <v>20</v>
      </c>
      <c r="G18" s="16" t="n">
        <v>76.82371</v>
      </c>
      <c r="H18" s="17" t="n">
        <f aca="false">G18*70%</f>
        <v>53.776597</v>
      </c>
      <c r="I18" s="16" t="n">
        <v>76.06</v>
      </c>
      <c r="J18" s="17" t="n">
        <f aca="false">I18*30%</f>
        <v>22.818</v>
      </c>
      <c r="K18" s="18" t="n">
        <f aca="false">H18+J18</f>
        <v>76.594597</v>
      </c>
    </row>
    <row r="19" customFormat="false" ht="45" hidden="false" customHeight="true" outlineLevel="0" collapsed="false">
      <c r="A19" s="13" t="n">
        <v>14</v>
      </c>
      <c r="B19" s="14" t="s">
        <v>33</v>
      </c>
      <c r="C19" s="15" t="s">
        <v>18</v>
      </c>
      <c r="D19" s="15" t="n">
        <v>2</v>
      </c>
      <c r="E19" s="15" t="s">
        <v>19</v>
      </c>
      <c r="F19" s="15" t="s">
        <v>20</v>
      </c>
      <c r="G19" s="16" t="n">
        <v>70.1334</v>
      </c>
      <c r="H19" s="17" t="n">
        <f aca="false">G19*70%</f>
        <v>49.09338</v>
      </c>
      <c r="I19" s="16" t="n">
        <v>91.13</v>
      </c>
      <c r="J19" s="17" t="n">
        <f aca="false">I19*30%</f>
        <v>27.339</v>
      </c>
      <c r="K19" s="18" t="n">
        <f aca="false">H19+J19</f>
        <v>76.43238</v>
      </c>
    </row>
    <row r="20" customFormat="false" ht="45" hidden="false" customHeight="true" outlineLevel="0" collapsed="false">
      <c r="A20" s="13" t="n">
        <v>15</v>
      </c>
      <c r="B20" s="14" t="s">
        <v>34</v>
      </c>
      <c r="C20" s="15" t="s">
        <v>18</v>
      </c>
      <c r="D20" s="15" t="n">
        <v>2</v>
      </c>
      <c r="E20" s="15" t="s">
        <v>19</v>
      </c>
      <c r="F20" s="15" t="s">
        <v>20</v>
      </c>
      <c r="G20" s="16" t="n">
        <v>68.97805</v>
      </c>
      <c r="H20" s="17" t="n">
        <f aca="false">G20*70%</f>
        <v>48.284635</v>
      </c>
      <c r="I20" s="16" t="n">
        <v>92.3</v>
      </c>
      <c r="J20" s="17" t="n">
        <f aca="false">I20*30%</f>
        <v>27.69</v>
      </c>
      <c r="K20" s="18" t="n">
        <f aca="false">H20+J20</f>
        <v>75.974635</v>
      </c>
    </row>
    <row r="21" customFormat="false" ht="45" hidden="false" customHeight="true" outlineLevel="0" collapsed="false">
      <c r="A21" s="13" t="n">
        <v>16</v>
      </c>
      <c r="B21" s="14" t="s">
        <v>35</v>
      </c>
      <c r="C21" s="15" t="s">
        <v>18</v>
      </c>
      <c r="D21" s="15" t="n">
        <v>2</v>
      </c>
      <c r="E21" s="15" t="s">
        <v>19</v>
      </c>
      <c r="F21" s="15" t="s">
        <v>20</v>
      </c>
      <c r="G21" s="16" t="n">
        <v>76.18016</v>
      </c>
      <c r="H21" s="17" t="n">
        <f aca="false">G21*70%</f>
        <v>53.326112</v>
      </c>
      <c r="I21" s="16" t="n">
        <v>73.5</v>
      </c>
      <c r="J21" s="17" t="n">
        <f aca="false">I21*30%</f>
        <v>22.05</v>
      </c>
      <c r="K21" s="18" t="n">
        <f aca="false">H21+J21</f>
        <v>75.376112</v>
      </c>
    </row>
    <row r="22" customFormat="false" ht="45" hidden="false" customHeight="true" outlineLevel="0" collapsed="false">
      <c r="A22" s="13" t="n">
        <v>17</v>
      </c>
      <c r="B22" s="14" t="s">
        <v>36</v>
      </c>
      <c r="C22" s="15" t="s">
        <v>18</v>
      </c>
      <c r="D22" s="15" t="n">
        <v>2</v>
      </c>
      <c r="E22" s="15" t="s">
        <v>19</v>
      </c>
      <c r="F22" s="15" t="s">
        <v>20</v>
      </c>
      <c r="G22" s="16" t="n">
        <v>75.9019</v>
      </c>
      <c r="H22" s="17" t="n">
        <f aca="false">G22*70%</f>
        <v>53.13133</v>
      </c>
      <c r="I22" s="16" t="n">
        <v>74.1</v>
      </c>
      <c r="J22" s="17" t="n">
        <f aca="false">I22*30%</f>
        <v>22.23</v>
      </c>
      <c r="K22" s="18" t="n">
        <f aca="false">H22+J22</f>
        <v>75.36133</v>
      </c>
    </row>
    <row r="23" customFormat="false" ht="45" hidden="false" customHeight="true" outlineLevel="0" collapsed="false">
      <c r="A23" s="13" t="n">
        <v>18</v>
      </c>
      <c r="B23" s="14" t="s">
        <v>37</v>
      </c>
      <c r="C23" s="15" t="s">
        <v>18</v>
      </c>
      <c r="D23" s="15" t="n">
        <v>2</v>
      </c>
      <c r="E23" s="15" t="s">
        <v>19</v>
      </c>
      <c r="F23" s="15" t="s">
        <v>20</v>
      </c>
      <c r="G23" s="16" t="n">
        <v>73.41077</v>
      </c>
      <c r="H23" s="17" t="n">
        <f aca="false">G23*70%</f>
        <v>51.387539</v>
      </c>
      <c r="I23" s="16" t="n">
        <v>79.51</v>
      </c>
      <c r="J23" s="17" t="n">
        <f aca="false">I23*30%</f>
        <v>23.853</v>
      </c>
      <c r="K23" s="18" t="n">
        <f aca="false">H23+J23</f>
        <v>75.240539</v>
      </c>
    </row>
    <row r="24" customFormat="false" ht="45" hidden="false" customHeight="true" outlineLevel="0" collapsed="false">
      <c r="A24" s="13" t="n">
        <v>19</v>
      </c>
      <c r="B24" s="14" t="s">
        <v>38</v>
      </c>
      <c r="C24" s="15" t="s">
        <v>18</v>
      </c>
      <c r="D24" s="15" t="n">
        <v>2</v>
      </c>
      <c r="E24" s="15" t="s">
        <v>19</v>
      </c>
      <c r="F24" s="15" t="s">
        <v>20</v>
      </c>
      <c r="G24" s="16" t="n">
        <v>72.79942</v>
      </c>
      <c r="H24" s="17" t="n">
        <f aca="false">G24*70%</f>
        <v>50.959594</v>
      </c>
      <c r="I24" s="16" t="n">
        <v>80.86</v>
      </c>
      <c r="J24" s="17" t="n">
        <f aca="false">I24*30%</f>
        <v>24.258</v>
      </c>
      <c r="K24" s="18" t="n">
        <f aca="false">H24+J24</f>
        <v>75.217594</v>
      </c>
    </row>
    <row r="25" customFormat="false" ht="45" hidden="false" customHeight="true" outlineLevel="0" collapsed="false">
      <c r="A25" s="13" t="n">
        <v>20</v>
      </c>
      <c r="B25" s="14" t="s">
        <v>39</v>
      </c>
      <c r="C25" s="15" t="s">
        <v>18</v>
      </c>
      <c r="D25" s="15" t="n">
        <v>2</v>
      </c>
      <c r="E25" s="15" t="s">
        <v>19</v>
      </c>
      <c r="F25" s="15" t="s">
        <v>20</v>
      </c>
      <c r="G25" s="16" t="n">
        <v>72.87256</v>
      </c>
      <c r="H25" s="17" t="n">
        <f aca="false">G25*70%</f>
        <v>51.010792</v>
      </c>
      <c r="I25" s="16" t="n">
        <v>80.4</v>
      </c>
      <c r="J25" s="17" t="n">
        <f aca="false">I25*30%</f>
        <v>24.12</v>
      </c>
      <c r="K25" s="18" t="n">
        <f aca="false">H25+J25</f>
        <v>75.130792</v>
      </c>
    </row>
    <row r="26" customFormat="false" ht="45" hidden="false" customHeight="true" outlineLevel="0" collapsed="false">
      <c r="A26" s="13" t="n">
        <v>21</v>
      </c>
      <c r="B26" s="14" t="s">
        <v>40</v>
      </c>
      <c r="C26" s="15" t="s">
        <v>18</v>
      </c>
      <c r="D26" s="15" t="n">
        <v>2</v>
      </c>
      <c r="E26" s="15" t="s">
        <v>19</v>
      </c>
      <c r="F26" s="15" t="s">
        <v>20</v>
      </c>
      <c r="G26" s="16" t="n">
        <v>75.40403</v>
      </c>
      <c r="H26" s="17" t="n">
        <f aca="false">G26*70%</f>
        <v>52.782821</v>
      </c>
      <c r="I26" s="16" t="n">
        <v>73.86</v>
      </c>
      <c r="J26" s="17" t="n">
        <f aca="false">I26*30%</f>
        <v>22.158</v>
      </c>
      <c r="K26" s="18" t="n">
        <f aca="false">H26+J26</f>
        <v>74.940821</v>
      </c>
    </row>
    <row r="27" customFormat="false" ht="45" hidden="false" customHeight="true" outlineLevel="0" collapsed="false">
      <c r="A27" s="13" t="n">
        <v>22</v>
      </c>
      <c r="B27" s="14" t="s">
        <v>41</v>
      </c>
      <c r="C27" s="15" t="s">
        <v>18</v>
      </c>
      <c r="D27" s="15" t="n">
        <v>2</v>
      </c>
      <c r="E27" s="15" t="s">
        <v>19</v>
      </c>
      <c r="F27" s="15" t="s">
        <v>20</v>
      </c>
      <c r="G27" s="16" t="n">
        <v>74.5835</v>
      </c>
      <c r="H27" s="17" t="n">
        <f aca="false">G27*70%</f>
        <v>52.20845</v>
      </c>
      <c r="I27" s="16" t="n">
        <v>75.7</v>
      </c>
      <c r="J27" s="17" t="n">
        <f aca="false">I27*30%</f>
        <v>22.71</v>
      </c>
      <c r="K27" s="18" t="n">
        <f aca="false">H27+J27</f>
        <v>74.91845</v>
      </c>
    </row>
    <row r="28" customFormat="false" ht="45" hidden="false" customHeight="true" outlineLevel="0" collapsed="false">
      <c r="A28" s="13" t="n">
        <v>23</v>
      </c>
      <c r="B28" s="14" t="s">
        <v>42</v>
      </c>
      <c r="C28" s="15" t="s">
        <v>18</v>
      </c>
      <c r="D28" s="15" t="n">
        <v>2</v>
      </c>
      <c r="E28" s="15" t="s">
        <v>19</v>
      </c>
      <c r="F28" s="15" t="s">
        <v>20</v>
      </c>
      <c r="G28" s="16" t="n">
        <v>71.46799</v>
      </c>
      <c r="H28" s="17" t="n">
        <f aca="false">G28*70%</f>
        <v>50.027593</v>
      </c>
      <c r="I28" s="16" t="n">
        <v>82.3</v>
      </c>
      <c r="J28" s="17" t="n">
        <f aca="false">I28*30%</f>
        <v>24.69</v>
      </c>
      <c r="K28" s="18" t="n">
        <f aca="false">H28+J28</f>
        <v>74.717593</v>
      </c>
    </row>
    <row r="29" customFormat="false" ht="45" hidden="false" customHeight="true" outlineLevel="0" collapsed="false">
      <c r="A29" s="13" t="n">
        <v>24</v>
      </c>
      <c r="B29" s="14" t="s">
        <v>43</v>
      </c>
      <c r="C29" s="15" t="s">
        <v>18</v>
      </c>
      <c r="D29" s="15" t="n">
        <v>2</v>
      </c>
      <c r="E29" s="15" t="s">
        <v>19</v>
      </c>
      <c r="F29" s="15" t="s">
        <v>20</v>
      </c>
      <c r="G29" s="16" t="n">
        <v>78.19461</v>
      </c>
      <c r="H29" s="17" t="n">
        <f aca="false">G29*70%</f>
        <v>54.736227</v>
      </c>
      <c r="I29" s="16" t="n">
        <v>66.4</v>
      </c>
      <c r="J29" s="17" t="n">
        <f aca="false">I29*30%</f>
        <v>19.92</v>
      </c>
      <c r="K29" s="18" t="n">
        <f aca="false">H29+J29</f>
        <v>74.656227</v>
      </c>
    </row>
    <row r="30" customFormat="false" ht="45" hidden="false" customHeight="true" outlineLevel="0" collapsed="false">
      <c r="A30" s="13" t="n">
        <v>25</v>
      </c>
      <c r="B30" s="14" t="s">
        <v>44</v>
      </c>
      <c r="C30" s="15" t="s">
        <v>18</v>
      </c>
      <c r="D30" s="15" t="n">
        <v>2</v>
      </c>
      <c r="E30" s="15" t="s">
        <v>19</v>
      </c>
      <c r="F30" s="15" t="s">
        <v>20</v>
      </c>
      <c r="G30" s="16" t="n">
        <v>74.72884</v>
      </c>
      <c r="H30" s="17" t="n">
        <f aca="false">G30*70%</f>
        <v>52.310188</v>
      </c>
      <c r="I30" s="16" t="n">
        <v>74.1</v>
      </c>
      <c r="J30" s="17" t="n">
        <f aca="false">I30*30%</f>
        <v>22.23</v>
      </c>
      <c r="K30" s="18" t="n">
        <f aca="false">H30+J30</f>
        <v>74.540188</v>
      </c>
    </row>
    <row r="31" customFormat="false" ht="45" hidden="false" customHeight="true" outlineLevel="0" collapsed="false">
      <c r="A31" s="13" t="n">
        <v>26</v>
      </c>
      <c r="B31" s="14" t="s">
        <v>45</v>
      </c>
      <c r="C31" s="15" t="s">
        <v>18</v>
      </c>
      <c r="D31" s="15" t="n">
        <v>2</v>
      </c>
      <c r="E31" s="15" t="s">
        <v>19</v>
      </c>
      <c r="F31" s="15" t="s">
        <v>20</v>
      </c>
      <c r="G31" s="16" t="n">
        <v>71.07959</v>
      </c>
      <c r="H31" s="17" t="n">
        <f aca="false">G31*70%</f>
        <v>49.755713</v>
      </c>
      <c r="I31" s="16" t="n">
        <v>82.5</v>
      </c>
      <c r="J31" s="17" t="n">
        <f aca="false">I31*30%</f>
        <v>24.75</v>
      </c>
      <c r="K31" s="18" t="n">
        <f aca="false">H31+J31</f>
        <v>74.505713</v>
      </c>
    </row>
    <row r="32" customFormat="false" ht="45" hidden="false" customHeight="true" outlineLevel="0" collapsed="false">
      <c r="A32" s="13" t="n">
        <v>27</v>
      </c>
      <c r="B32" s="14" t="s">
        <v>46</v>
      </c>
      <c r="C32" s="15" t="s">
        <v>18</v>
      </c>
      <c r="D32" s="15" t="n">
        <v>2</v>
      </c>
      <c r="E32" s="15" t="s">
        <v>19</v>
      </c>
      <c r="F32" s="15" t="s">
        <v>20</v>
      </c>
      <c r="G32" s="16" t="n">
        <v>77.44243</v>
      </c>
      <c r="H32" s="17" t="n">
        <f aca="false">G32*70%</f>
        <v>54.209701</v>
      </c>
      <c r="I32" s="16" t="n">
        <v>67.56</v>
      </c>
      <c r="J32" s="17" t="n">
        <f aca="false">I32*30%</f>
        <v>20.268</v>
      </c>
      <c r="K32" s="18" t="n">
        <f aca="false">H32+J32</f>
        <v>74.477701</v>
      </c>
    </row>
    <row r="33" customFormat="false" ht="45" hidden="false" customHeight="true" outlineLevel="0" collapsed="false">
      <c r="A33" s="13" t="n">
        <v>28</v>
      </c>
      <c r="B33" s="14" t="s">
        <v>47</v>
      </c>
      <c r="C33" s="15" t="s">
        <v>18</v>
      </c>
      <c r="D33" s="15" t="n">
        <v>2</v>
      </c>
      <c r="E33" s="15" t="s">
        <v>19</v>
      </c>
      <c r="F33" s="15" t="s">
        <v>20</v>
      </c>
      <c r="G33" s="16" t="n">
        <v>71.02128</v>
      </c>
      <c r="H33" s="17" t="n">
        <f aca="false">G33*70%</f>
        <v>49.714896</v>
      </c>
      <c r="I33" s="16" t="n">
        <v>82.26</v>
      </c>
      <c r="J33" s="17" t="n">
        <f aca="false">I33*30%</f>
        <v>24.678</v>
      </c>
      <c r="K33" s="18" t="n">
        <f aca="false">H33+J33</f>
        <v>74.392896</v>
      </c>
    </row>
    <row r="34" customFormat="false" ht="45" hidden="false" customHeight="true" outlineLevel="0" collapsed="false">
      <c r="A34" s="13" t="n">
        <v>29</v>
      </c>
      <c r="B34" s="14" t="s">
        <v>48</v>
      </c>
      <c r="C34" s="15" t="s">
        <v>18</v>
      </c>
      <c r="D34" s="15" t="n">
        <v>2</v>
      </c>
      <c r="E34" s="15" t="s">
        <v>19</v>
      </c>
      <c r="F34" s="15" t="s">
        <v>20</v>
      </c>
      <c r="G34" s="16" t="n">
        <v>74.67571</v>
      </c>
      <c r="H34" s="17" t="n">
        <f aca="false">G34*70%</f>
        <v>52.272997</v>
      </c>
      <c r="I34" s="16" t="n">
        <v>72</v>
      </c>
      <c r="J34" s="17" t="n">
        <f aca="false">I34*30%</f>
        <v>21.6</v>
      </c>
      <c r="K34" s="18" t="n">
        <f aca="false">H34+J34</f>
        <v>73.872997</v>
      </c>
    </row>
    <row r="35" customFormat="false" ht="45" hidden="false" customHeight="true" outlineLevel="0" collapsed="false">
      <c r="A35" s="13" t="n">
        <v>30</v>
      </c>
      <c r="B35" s="14" t="s">
        <v>49</v>
      </c>
      <c r="C35" s="15" t="s">
        <v>18</v>
      </c>
      <c r="D35" s="15" t="n">
        <v>2</v>
      </c>
      <c r="E35" s="15" t="s">
        <v>19</v>
      </c>
      <c r="F35" s="15" t="s">
        <v>20</v>
      </c>
      <c r="G35" s="16" t="n">
        <v>77.6691</v>
      </c>
      <c r="H35" s="17" t="n">
        <f aca="false">G35*70%</f>
        <v>54.36837</v>
      </c>
      <c r="I35" s="16" t="n">
        <v>63.83</v>
      </c>
      <c r="J35" s="17" t="n">
        <f aca="false">I35*30%</f>
        <v>19.149</v>
      </c>
      <c r="K35" s="18" t="n">
        <f aca="false">H35+J35</f>
        <v>73.51737</v>
      </c>
    </row>
    <row r="36" customFormat="false" ht="45" hidden="false" customHeight="true" outlineLevel="0" collapsed="false">
      <c r="A36" s="13" t="n">
        <v>31</v>
      </c>
      <c r="B36" s="14" t="s">
        <v>50</v>
      </c>
      <c r="C36" s="15" t="s">
        <v>18</v>
      </c>
      <c r="D36" s="15" t="n">
        <v>2</v>
      </c>
      <c r="E36" s="15" t="s">
        <v>19</v>
      </c>
      <c r="F36" s="15" t="s">
        <v>20</v>
      </c>
      <c r="G36" s="16" t="n">
        <v>72.80548</v>
      </c>
      <c r="H36" s="17" t="n">
        <f aca="false">G36*70%</f>
        <v>50.963836</v>
      </c>
      <c r="I36" s="16" t="n">
        <v>75</v>
      </c>
      <c r="J36" s="17" t="n">
        <f aca="false">I36*30%</f>
        <v>22.5</v>
      </c>
      <c r="K36" s="18" t="n">
        <f aca="false">H36+J36</f>
        <v>73.463836</v>
      </c>
    </row>
    <row r="37" customFormat="false" ht="45" hidden="false" customHeight="true" outlineLevel="0" collapsed="false">
      <c r="A37" s="13" t="n">
        <v>32</v>
      </c>
      <c r="B37" s="14" t="s">
        <v>51</v>
      </c>
      <c r="C37" s="15" t="s">
        <v>18</v>
      </c>
      <c r="D37" s="15" t="n">
        <v>2</v>
      </c>
      <c r="E37" s="15" t="s">
        <v>19</v>
      </c>
      <c r="F37" s="15" t="s">
        <v>20</v>
      </c>
      <c r="G37" s="16" t="n">
        <v>73.03293</v>
      </c>
      <c r="H37" s="17" t="n">
        <f aca="false">G37*70%</f>
        <v>51.123051</v>
      </c>
      <c r="I37" s="16" t="n">
        <v>74.33</v>
      </c>
      <c r="J37" s="17" t="n">
        <f aca="false">I37*30%</f>
        <v>22.299</v>
      </c>
      <c r="K37" s="18" t="n">
        <f aca="false">H37+J37</f>
        <v>73.422051</v>
      </c>
    </row>
    <row r="38" customFormat="false" ht="45" hidden="false" customHeight="true" outlineLevel="0" collapsed="false">
      <c r="A38" s="13" t="n">
        <v>33</v>
      </c>
      <c r="B38" s="14" t="s">
        <v>52</v>
      </c>
      <c r="C38" s="15" t="s">
        <v>18</v>
      </c>
      <c r="D38" s="15" t="n">
        <v>2</v>
      </c>
      <c r="E38" s="15" t="s">
        <v>19</v>
      </c>
      <c r="F38" s="15" t="s">
        <v>20</v>
      </c>
      <c r="G38" s="16" t="n">
        <v>73.37777</v>
      </c>
      <c r="H38" s="17" t="n">
        <f aca="false">G38*70%</f>
        <v>51.364439</v>
      </c>
      <c r="I38" s="16" t="n">
        <v>73.26</v>
      </c>
      <c r="J38" s="17" t="n">
        <f aca="false">I38*30%</f>
        <v>21.978</v>
      </c>
      <c r="K38" s="18" t="n">
        <f aca="false">H38+J38</f>
        <v>73.342439</v>
      </c>
    </row>
    <row r="39" customFormat="false" ht="45" hidden="false" customHeight="true" outlineLevel="0" collapsed="false">
      <c r="A39" s="13" t="n">
        <v>34</v>
      </c>
      <c r="B39" s="14" t="s">
        <v>53</v>
      </c>
      <c r="C39" s="15" t="s">
        <v>18</v>
      </c>
      <c r="D39" s="15" t="n">
        <v>2</v>
      </c>
      <c r="E39" s="15" t="s">
        <v>19</v>
      </c>
      <c r="F39" s="15" t="s">
        <v>20</v>
      </c>
      <c r="G39" s="16" t="n">
        <v>72.59003</v>
      </c>
      <c r="H39" s="17" t="n">
        <f aca="false">G39*70%</f>
        <v>50.813021</v>
      </c>
      <c r="I39" s="16" t="n">
        <v>74.88</v>
      </c>
      <c r="J39" s="17" t="n">
        <f aca="false">I39*30%</f>
        <v>22.464</v>
      </c>
      <c r="K39" s="18" t="n">
        <f aca="false">H39+J39</f>
        <v>73.277021</v>
      </c>
    </row>
    <row r="40" customFormat="false" ht="45" hidden="false" customHeight="true" outlineLevel="0" collapsed="false">
      <c r="A40" s="13" t="n">
        <v>35</v>
      </c>
      <c r="B40" s="14" t="s">
        <v>54</v>
      </c>
      <c r="C40" s="15" t="s">
        <v>18</v>
      </c>
      <c r="D40" s="15" t="n">
        <v>2</v>
      </c>
      <c r="E40" s="15" t="s">
        <v>19</v>
      </c>
      <c r="F40" s="15" t="s">
        <v>20</v>
      </c>
      <c r="G40" s="16" t="n">
        <v>70.08796</v>
      </c>
      <c r="H40" s="17" t="n">
        <f aca="false">G40*70%</f>
        <v>49.061572</v>
      </c>
      <c r="I40" s="16" t="n">
        <v>79.93</v>
      </c>
      <c r="J40" s="17" t="n">
        <f aca="false">I40*30%</f>
        <v>23.979</v>
      </c>
      <c r="K40" s="18" t="n">
        <f aca="false">H40+J40</f>
        <v>73.040572</v>
      </c>
    </row>
    <row r="41" customFormat="false" ht="45" hidden="false" customHeight="true" outlineLevel="0" collapsed="false">
      <c r="A41" s="13" t="n">
        <v>36</v>
      </c>
      <c r="B41" s="14" t="s">
        <v>55</v>
      </c>
      <c r="C41" s="15" t="s">
        <v>18</v>
      </c>
      <c r="D41" s="15" t="n">
        <v>2</v>
      </c>
      <c r="E41" s="15" t="s">
        <v>19</v>
      </c>
      <c r="F41" s="15" t="s">
        <v>20</v>
      </c>
      <c r="G41" s="16" t="n">
        <v>70</v>
      </c>
      <c r="H41" s="17" t="n">
        <f aca="false">G41*70%</f>
        <v>49</v>
      </c>
      <c r="I41" s="16" t="n">
        <v>79.93</v>
      </c>
      <c r="J41" s="17" t="n">
        <f aca="false">I41*30%</f>
        <v>23.979</v>
      </c>
      <c r="K41" s="18" t="n">
        <f aca="false">H41+J41</f>
        <v>72.979</v>
      </c>
    </row>
    <row r="42" customFormat="false" ht="45" hidden="false" customHeight="true" outlineLevel="0" collapsed="false">
      <c r="A42" s="13" t="n">
        <v>37</v>
      </c>
      <c r="B42" s="14" t="s">
        <v>56</v>
      </c>
      <c r="C42" s="15" t="s">
        <v>18</v>
      </c>
      <c r="D42" s="15" t="n">
        <v>2</v>
      </c>
      <c r="E42" s="15" t="s">
        <v>19</v>
      </c>
      <c r="F42" s="15" t="s">
        <v>20</v>
      </c>
      <c r="G42" s="16" t="n">
        <v>71.47308</v>
      </c>
      <c r="H42" s="17" t="n">
        <f aca="false">G42*70%</f>
        <v>50.031156</v>
      </c>
      <c r="I42" s="16" t="n">
        <v>73.7</v>
      </c>
      <c r="J42" s="17" t="n">
        <f aca="false">I42*30%</f>
        <v>22.11</v>
      </c>
      <c r="K42" s="18" t="n">
        <f aca="false">H42+J42</f>
        <v>72.141156</v>
      </c>
    </row>
    <row r="43" customFormat="false" ht="45" hidden="false" customHeight="true" outlineLevel="0" collapsed="false">
      <c r="A43" s="13" t="n">
        <v>38</v>
      </c>
      <c r="B43" s="14" t="s">
        <v>57</v>
      </c>
      <c r="C43" s="15" t="s">
        <v>18</v>
      </c>
      <c r="D43" s="15" t="n">
        <v>2</v>
      </c>
      <c r="E43" s="15" t="s">
        <v>19</v>
      </c>
      <c r="F43" s="15" t="s">
        <v>20</v>
      </c>
      <c r="G43" s="16" t="n">
        <v>73.89439</v>
      </c>
      <c r="H43" s="17" t="n">
        <f aca="false">G43*70%</f>
        <v>51.726073</v>
      </c>
      <c r="I43" s="16" t="n">
        <v>68.03</v>
      </c>
      <c r="J43" s="17" t="n">
        <f aca="false">I43*30%</f>
        <v>20.409</v>
      </c>
      <c r="K43" s="18" t="n">
        <f aca="false">H43+J43</f>
        <v>72.135073</v>
      </c>
    </row>
    <row r="44" customFormat="false" ht="45" hidden="false" customHeight="true" outlineLevel="0" collapsed="false">
      <c r="A44" s="13" t="n">
        <v>39</v>
      </c>
      <c r="B44" s="14" t="s">
        <v>58</v>
      </c>
      <c r="C44" s="15" t="s">
        <v>18</v>
      </c>
      <c r="D44" s="15" t="n">
        <v>2</v>
      </c>
      <c r="E44" s="15" t="s">
        <v>19</v>
      </c>
      <c r="F44" s="15" t="s">
        <v>20</v>
      </c>
      <c r="G44" s="16" t="n">
        <v>74.64338</v>
      </c>
      <c r="H44" s="17" t="n">
        <f aca="false">G44*70%</f>
        <v>52.250366</v>
      </c>
      <c r="I44" s="16" t="n">
        <v>66.16</v>
      </c>
      <c r="J44" s="17" t="n">
        <f aca="false">I44*30%</f>
        <v>19.848</v>
      </c>
      <c r="K44" s="18" t="n">
        <f aca="false">H44+J44</f>
        <v>72.098366</v>
      </c>
    </row>
    <row r="45" customFormat="false" ht="45" hidden="false" customHeight="true" outlineLevel="0" collapsed="false">
      <c r="A45" s="13" t="n">
        <v>40</v>
      </c>
      <c r="B45" s="14" t="s">
        <v>59</v>
      </c>
      <c r="C45" s="15" t="s">
        <v>18</v>
      </c>
      <c r="D45" s="15" t="n">
        <v>2</v>
      </c>
      <c r="E45" s="15" t="s">
        <v>19</v>
      </c>
      <c r="F45" s="15" t="s">
        <v>20</v>
      </c>
      <c r="G45" s="16" t="n">
        <v>70.22441</v>
      </c>
      <c r="H45" s="17" t="n">
        <f aca="false">G45*70%</f>
        <v>49.157087</v>
      </c>
      <c r="I45" s="16" t="n">
        <v>76.237</v>
      </c>
      <c r="J45" s="17" t="n">
        <f aca="false">I45*30%</f>
        <v>22.8711</v>
      </c>
      <c r="K45" s="18" t="n">
        <f aca="false">H45+J45</f>
        <v>72.028187</v>
      </c>
    </row>
    <row r="46" customFormat="false" ht="45" hidden="false" customHeight="true" outlineLevel="0" collapsed="false">
      <c r="A46" s="13" t="n">
        <v>41</v>
      </c>
      <c r="B46" s="14" t="s">
        <v>60</v>
      </c>
      <c r="C46" s="15" t="s">
        <v>18</v>
      </c>
      <c r="D46" s="15" t="n">
        <v>2</v>
      </c>
      <c r="E46" s="15" t="s">
        <v>19</v>
      </c>
      <c r="F46" s="15" t="s">
        <v>20</v>
      </c>
      <c r="G46" s="16" t="n">
        <v>73.50045</v>
      </c>
      <c r="H46" s="17" t="n">
        <f aca="false">G46*70%</f>
        <v>51.450315</v>
      </c>
      <c r="I46" s="16" t="n">
        <v>68.5</v>
      </c>
      <c r="J46" s="17" t="n">
        <f aca="false">I46*30%</f>
        <v>20.55</v>
      </c>
      <c r="K46" s="18" t="n">
        <f aca="false">H46+J46</f>
        <v>72.000315</v>
      </c>
    </row>
    <row r="47" customFormat="false" ht="45" hidden="false" customHeight="true" outlineLevel="0" collapsed="false">
      <c r="A47" s="13" t="n">
        <v>42</v>
      </c>
      <c r="B47" s="14" t="s">
        <v>61</v>
      </c>
      <c r="C47" s="15" t="s">
        <v>18</v>
      </c>
      <c r="D47" s="15" t="n">
        <v>2</v>
      </c>
      <c r="E47" s="15" t="s">
        <v>19</v>
      </c>
      <c r="F47" s="15" t="s">
        <v>20</v>
      </c>
      <c r="G47" s="16" t="n">
        <v>73.24687</v>
      </c>
      <c r="H47" s="17" t="n">
        <f aca="false">G47*70%</f>
        <v>51.272809</v>
      </c>
      <c r="I47" s="16" t="n">
        <v>68.93</v>
      </c>
      <c r="J47" s="17" t="n">
        <f aca="false">I47*30%</f>
        <v>20.679</v>
      </c>
      <c r="K47" s="18" t="n">
        <f aca="false">H47+J47</f>
        <v>71.951809</v>
      </c>
    </row>
    <row r="48" customFormat="false" ht="45" hidden="false" customHeight="true" outlineLevel="0" collapsed="false">
      <c r="A48" s="13" t="n">
        <v>43</v>
      </c>
      <c r="B48" s="14" t="s">
        <v>62</v>
      </c>
      <c r="C48" s="15" t="s">
        <v>18</v>
      </c>
      <c r="D48" s="15" t="n">
        <v>2</v>
      </c>
      <c r="E48" s="15" t="s">
        <v>19</v>
      </c>
      <c r="F48" s="15" t="s">
        <v>20</v>
      </c>
      <c r="G48" s="16" t="n">
        <v>73.068</v>
      </c>
      <c r="H48" s="17" t="n">
        <f aca="false">G48*70%</f>
        <v>51.1476</v>
      </c>
      <c r="I48" s="16" t="n">
        <v>68.96</v>
      </c>
      <c r="J48" s="17" t="n">
        <f aca="false">I48*30%</f>
        <v>20.688</v>
      </c>
      <c r="K48" s="18" t="n">
        <f aca="false">H48+J48</f>
        <v>71.8356</v>
      </c>
    </row>
    <row r="49" customFormat="false" ht="45" hidden="false" customHeight="true" outlineLevel="0" collapsed="false">
      <c r="A49" s="13" t="n">
        <v>44</v>
      </c>
      <c r="B49" s="14" t="s">
        <v>63</v>
      </c>
      <c r="C49" s="15" t="s">
        <v>18</v>
      </c>
      <c r="D49" s="15" t="n">
        <v>2</v>
      </c>
      <c r="E49" s="15" t="s">
        <v>19</v>
      </c>
      <c r="F49" s="15" t="s">
        <v>20</v>
      </c>
      <c r="G49" s="16" t="n">
        <v>74.44871</v>
      </c>
      <c r="H49" s="17" t="n">
        <f aca="false">G49*70%</f>
        <v>52.114097</v>
      </c>
      <c r="I49" s="16" t="n">
        <v>65.7</v>
      </c>
      <c r="J49" s="17" t="n">
        <f aca="false">I49*30%</f>
        <v>19.71</v>
      </c>
      <c r="K49" s="18" t="n">
        <f aca="false">H49+J49</f>
        <v>71.824097</v>
      </c>
    </row>
    <row r="50" customFormat="false" ht="45" hidden="false" customHeight="true" outlineLevel="0" collapsed="false">
      <c r="A50" s="13" t="n">
        <v>45</v>
      </c>
      <c r="B50" s="14" t="s">
        <v>64</v>
      </c>
      <c r="C50" s="15" t="s">
        <v>18</v>
      </c>
      <c r="D50" s="15" t="n">
        <v>2</v>
      </c>
      <c r="E50" s="15" t="s">
        <v>19</v>
      </c>
      <c r="F50" s="15" t="s">
        <v>20</v>
      </c>
      <c r="G50" s="16" t="n">
        <v>73.32648</v>
      </c>
      <c r="H50" s="17" t="n">
        <f aca="false">G50*70%</f>
        <v>51.328536</v>
      </c>
      <c r="I50" s="16" t="n">
        <v>68.26</v>
      </c>
      <c r="J50" s="17" t="n">
        <f aca="false">I50*30%</f>
        <v>20.478</v>
      </c>
      <c r="K50" s="18" t="n">
        <f aca="false">H50+J50</f>
        <v>71.806536</v>
      </c>
    </row>
    <row r="51" customFormat="false" ht="45" hidden="false" customHeight="true" outlineLevel="0" collapsed="false">
      <c r="A51" s="13" t="n">
        <v>46</v>
      </c>
      <c r="B51" s="14" t="s">
        <v>65</v>
      </c>
      <c r="C51" s="15" t="s">
        <v>18</v>
      </c>
      <c r="D51" s="15" t="n">
        <v>2</v>
      </c>
      <c r="E51" s="15" t="s">
        <v>19</v>
      </c>
      <c r="F51" s="15" t="s">
        <v>20</v>
      </c>
      <c r="G51" s="16" t="n">
        <v>73.47355</v>
      </c>
      <c r="H51" s="17" t="n">
        <f aca="false">G51*70%</f>
        <v>51.431485</v>
      </c>
      <c r="I51" s="16" t="n">
        <v>67.8</v>
      </c>
      <c r="J51" s="17" t="n">
        <f aca="false">I51*30%</f>
        <v>20.34</v>
      </c>
      <c r="K51" s="18" t="n">
        <f aca="false">H51+J51</f>
        <v>71.771485</v>
      </c>
    </row>
    <row r="52" customFormat="false" ht="45" hidden="false" customHeight="true" outlineLevel="0" collapsed="false">
      <c r="A52" s="13" t="n">
        <v>47</v>
      </c>
      <c r="B52" s="14" t="s">
        <v>66</v>
      </c>
      <c r="C52" s="15" t="s">
        <v>18</v>
      </c>
      <c r="D52" s="15" t="n">
        <v>2</v>
      </c>
      <c r="E52" s="15" t="s">
        <v>19</v>
      </c>
      <c r="F52" s="15" t="s">
        <v>20</v>
      </c>
      <c r="G52" s="16" t="n">
        <v>76.1715</v>
      </c>
      <c r="H52" s="17" t="n">
        <f aca="false">G52*70%</f>
        <v>53.32005</v>
      </c>
      <c r="I52" s="16" t="n">
        <v>60.56</v>
      </c>
      <c r="J52" s="17" t="n">
        <f aca="false">I52*30%</f>
        <v>18.168</v>
      </c>
      <c r="K52" s="18" t="n">
        <f aca="false">H52+J52</f>
        <v>71.48805</v>
      </c>
    </row>
    <row r="53" customFormat="false" ht="45" hidden="false" customHeight="true" outlineLevel="0" collapsed="false">
      <c r="A53" s="13" t="n">
        <v>48</v>
      </c>
      <c r="B53" s="14" t="s">
        <v>67</v>
      </c>
      <c r="C53" s="15" t="s">
        <v>18</v>
      </c>
      <c r="D53" s="15" t="n">
        <v>2</v>
      </c>
      <c r="E53" s="15" t="s">
        <v>19</v>
      </c>
      <c r="F53" s="15" t="s">
        <v>20</v>
      </c>
      <c r="G53" s="16" t="n">
        <v>74.61419</v>
      </c>
      <c r="H53" s="17" t="n">
        <f aca="false">G53*70%</f>
        <v>52.229933</v>
      </c>
      <c r="I53" s="16" t="n">
        <v>64.06</v>
      </c>
      <c r="J53" s="17" t="n">
        <f aca="false">I53*30%</f>
        <v>19.218</v>
      </c>
      <c r="K53" s="18" t="n">
        <f aca="false">H53+J53</f>
        <v>71.447933</v>
      </c>
    </row>
    <row r="54" customFormat="false" ht="45" hidden="false" customHeight="true" outlineLevel="0" collapsed="false">
      <c r="A54" s="13" t="n">
        <v>49</v>
      </c>
      <c r="B54" s="14" t="s">
        <v>68</v>
      </c>
      <c r="C54" s="15" t="s">
        <v>18</v>
      </c>
      <c r="D54" s="15" t="n">
        <v>2</v>
      </c>
      <c r="E54" s="15" t="s">
        <v>19</v>
      </c>
      <c r="F54" s="15" t="s">
        <v>20</v>
      </c>
      <c r="G54" s="16" t="n">
        <v>70.48767</v>
      </c>
      <c r="H54" s="17" t="n">
        <f aca="false">G54*70%</f>
        <v>49.341369</v>
      </c>
      <c r="I54" s="16" t="n">
        <v>71.98</v>
      </c>
      <c r="J54" s="17" t="n">
        <f aca="false">I54*30%</f>
        <v>21.594</v>
      </c>
      <c r="K54" s="18" t="n">
        <f aca="false">H54+J54</f>
        <v>70.935369</v>
      </c>
    </row>
    <row r="55" customFormat="false" ht="45" hidden="false" customHeight="true" outlineLevel="0" collapsed="false">
      <c r="A55" s="13" t="n">
        <v>50</v>
      </c>
      <c r="B55" s="14" t="s">
        <v>69</v>
      </c>
      <c r="C55" s="15" t="s">
        <v>18</v>
      </c>
      <c r="D55" s="15" t="n">
        <v>2</v>
      </c>
      <c r="E55" s="15" t="s">
        <v>19</v>
      </c>
      <c r="F55" s="15" t="s">
        <v>20</v>
      </c>
      <c r="G55" s="16" t="n">
        <v>70.6893</v>
      </c>
      <c r="H55" s="17" t="n">
        <f aca="false">G55*70%</f>
        <v>49.48251</v>
      </c>
      <c r="I55" s="16" t="n">
        <v>70.83</v>
      </c>
      <c r="J55" s="17" t="n">
        <f aca="false">I55*30%</f>
        <v>21.249</v>
      </c>
      <c r="K55" s="18" t="n">
        <f aca="false">H55+J55</f>
        <v>70.73151</v>
      </c>
    </row>
    <row r="56" customFormat="false" ht="45" hidden="false" customHeight="true" outlineLevel="0" collapsed="false">
      <c r="A56" s="13" t="n">
        <v>51</v>
      </c>
      <c r="B56" s="14" t="s">
        <v>70</v>
      </c>
      <c r="C56" s="15" t="s">
        <v>18</v>
      </c>
      <c r="D56" s="15" t="n">
        <v>2</v>
      </c>
      <c r="E56" s="15" t="s">
        <v>19</v>
      </c>
      <c r="F56" s="15" t="s">
        <v>20</v>
      </c>
      <c r="G56" s="16" t="n">
        <v>73.40139</v>
      </c>
      <c r="H56" s="17" t="n">
        <f aca="false">G56*70%</f>
        <v>51.380973</v>
      </c>
      <c r="I56" s="16" t="n">
        <v>64.06</v>
      </c>
      <c r="J56" s="17" t="n">
        <f aca="false">I56*30%</f>
        <v>19.218</v>
      </c>
      <c r="K56" s="18" t="n">
        <f aca="false">H56+J56</f>
        <v>70.598973</v>
      </c>
    </row>
    <row r="57" customFormat="false" ht="45" hidden="false" customHeight="true" outlineLevel="0" collapsed="false">
      <c r="A57" s="13" t="n">
        <v>52</v>
      </c>
      <c r="B57" s="14" t="s">
        <v>71</v>
      </c>
      <c r="C57" s="15" t="s">
        <v>18</v>
      </c>
      <c r="D57" s="15" t="n">
        <v>2</v>
      </c>
      <c r="E57" s="15" t="s">
        <v>19</v>
      </c>
      <c r="F57" s="15" t="s">
        <v>20</v>
      </c>
      <c r="G57" s="16" t="n">
        <v>77.23823</v>
      </c>
      <c r="H57" s="17" t="n">
        <f aca="false">G57*70%</f>
        <v>54.066761</v>
      </c>
      <c r="I57" s="16" t="n">
        <v>54.73</v>
      </c>
      <c r="J57" s="17" t="n">
        <f aca="false">I57*30%</f>
        <v>16.419</v>
      </c>
      <c r="K57" s="18" t="n">
        <f aca="false">H57+J57</f>
        <v>70.485761</v>
      </c>
    </row>
    <row r="58" customFormat="false" ht="45" hidden="false" customHeight="true" outlineLevel="0" collapsed="false">
      <c r="A58" s="13" t="n">
        <v>53</v>
      </c>
      <c r="B58" s="14" t="s">
        <v>72</v>
      </c>
      <c r="C58" s="15" t="s">
        <v>18</v>
      </c>
      <c r="D58" s="15" t="n">
        <v>2</v>
      </c>
      <c r="E58" s="15" t="s">
        <v>19</v>
      </c>
      <c r="F58" s="15" t="s">
        <v>20</v>
      </c>
      <c r="G58" s="16" t="n">
        <v>70.13281</v>
      </c>
      <c r="H58" s="17" t="n">
        <f aca="false">G58*70%</f>
        <v>49.092967</v>
      </c>
      <c r="I58" s="16" t="n">
        <v>70.25</v>
      </c>
      <c r="J58" s="17" t="n">
        <f aca="false">I58*30%</f>
        <v>21.075</v>
      </c>
      <c r="K58" s="18" t="n">
        <f aca="false">H58+J58</f>
        <v>70.167967</v>
      </c>
    </row>
    <row r="59" customFormat="false" ht="45" hidden="false" customHeight="true" outlineLevel="0" collapsed="false">
      <c r="A59" s="13" t="n">
        <v>54</v>
      </c>
      <c r="B59" s="14" t="s">
        <v>73</v>
      </c>
      <c r="C59" s="15" t="s">
        <v>18</v>
      </c>
      <c r="D59" s="15" t="n">
        <v>2</v>
      </c>
      <c r="E59" s="15" t="s">
        <v>19</v>
      </c>
      <c r="F59" s="15" t="s">
        <v>20</v>
      </c>
      <c r="G59" s="16" t="n">
        <v>70.11425</v>
      </c>
      <c r="H59" s="17" t="n">
        <f aca="false">G59*70%</f>
        <v>49.079975</v>
      </c>
      <c r="I59" s="16" t="n">
        <v>70.28</v>
      </c>
      <c r="J59" s="17" t="n">
        <f aca="false">I59*30%</f>
        <v>21.084</v>
      </c>
      <c r="K59" s="18" t="n">
        <f aca="false">H59+J59</f>
        <v>70.163975</v>
      </c>
    </row>
    <row r="60" customFormat="false" ht="45" hidden="false" customHeight="true" outlineLevel="0" collapsed="false">
      <c r="A60" s="13" t="n">
        <v>55</v>
      </c>
      <c r="B60" s="14" t="s">
        <v>74</v>
      </c>
      <c r="C60" s="15" t="s">
        <v>18</v>
      </c>
      <c r="D60" s="15" t="n">
        <v>2</v>
      </c>
      <c r="E60" s="15" t="s">
        <v>19</v>
      </c>
      <c r="F60" s="15" t="s">
        <v>20</v>
      </c>
      <c r="G60" s="16" t="n">
        <v>71.18605</v>
      </c>
      <c r="H60" s="17" t="n">
        <f aca="false">G60*70%</f>
        <v>49.830235</v>
      </c>
      <c r="I60" s="16" t="n">
        <v>66.4</v>
      </c>
      <c r="J60" s="17" t="n">
        <f aca="false">I60*30%</f>
        <v>19.92</v>
      </c>
      <c r="K60" s="18" t="n">
        <f aca="false">H60+J60</f>
        <v>69.750235</v>
      </c>
    </row>
    <row r="61" customFormat="false" ht="45" hidden="false" customHeight="true" outlineLevel="0" collapsed="false">
      <c r="A61" s="13" t="n">
        <v>56</v>
      </c>
      <c r="B61" s="14" t="s">
        <v>75</v>
      </c>
      <c r="C61" s="15" t="s">
        <v>18</v>
      </c>
      <c r="D61" s="15" t="n">
        <v>2</v>
      </c>
      <c r="E61" s="15" t="s">
        <v>19</v>
      </c>
      <c r="F61" s="15" t="s">
        <v>20</v>
      </c>
      <c r="G61" s="16" t="n">
        <v>70</v>
      </c>
      <c r="H61" s="17" t="n">
        <f aca="false">G61*70%</f>
        <v>49</v>
      </c>
      <c r="I61" s="16" t="n">
        <v>68.26</v>
      </c>
      <c r="J61" s="17" t="n">
        <f aca="false">I61*30%</f>
        <v>20.478</v>
      </c>
      <c r="K61" s="18" t="n">
        <f aca="false">H61+J61</f>
        <v>69.478</v>
      </c>
    </row>
    <row r="62" customFormat="false" ht="45" hidden="false" customHeight="true" outlineLevel="0" collapsed="false">
      <c r="A62" s="13" t="n">
        <v>57</v>
      </c>
      <c r="B62" s="14" t="s">
        <v>76</v>
      </c>
      <c r="C62" s="15" t="s">
        <v>18</v>
      </c>
      <c r="D62" s="15" t="n">
        <v>2</v>
      </c>
      <c r="E62" s="15" t="s">
        <v>19</v>
      </c>
      <c r="F62" s="15" t="s">
        <v>20</v>
      </c>
      <c r="G62" s="16" t="n">
        <v>70</v>
      </c>
      <c r="H62" s="17" t="n">
        <f aca="false">G62*70%</f>
        <v>49</v>
      </c>
      <c r="I62" s="16" t="n">
        <v>67.23</v>
      </c>
      <c r="J62" s="17" t="n">
        <f aca="false">I62*30%</f>
        <v>20.169</v>
      </c>
      <c r="K62" s="18" t="n">
        <f aca="false">H62+J62</f>
        <v>69.169</v>
      </c>
    </row>
    <row r="63" customFormat="false" ht="45" hidden="false" customHeight="true" outlineLevel="0" collapsed="false">
      <c r="A63" s="13" t="n">
        <v>58</v>
      </c>
      <c r="B63" s="14" t="s">
        <v>77</v>
      </c>
      <c r="C63" s="15" t="s">
        <v>18</v>
      </c>
      <c r="D63" s="15" t="n">
        <v>2</v>
      </c>
      <c r="E63" s="15" t="s">
        <v>19</v>
      </c>
      <c r="F63" s="15" t="s">
        <v>20</v>
      </c>
      <c r="G63" s="16" t="n">
        <v>70</v>
      </c>
      <c r="H63" s="17" t="n">
        <f aca="false">G63*70%</f>
        <v>49</v>
      </c>
      <c r="I63" s="16" t="n">
        <v>66.86</v>
      </c>
      <c r="J63" s="17" t="n">
        <f aca="false">I63*30%</f>
        <v>20.058</v>
      </c>
      <c r="K63" s="18" t="n">
        <f aca="false">H63+J63</f>
        <v>69.058</v>
      </c>
    </row>
    <row r="64" customFormat="false" ht="45" hidden="false" customHeight="true" outlineLevel="0" collapsed="false">
      <c r="A64" s="13" t="n">
        <v>59</v>
      </c>
      <c r="B64" s="14" t="s">
        <v>78</v>
      </c>
      <c r="C64" s="15" t="s">
        <v>18</v>
      </c>
      <c r="D64" s="15" t="n">
        <v>2</v>
      </c>
      <c r="E64" s="15" t="s">
        <v>19</v>
      </c>
      <c r="F64" s="15" t="s">
        <v>20</v>
      </c>
      <c r="G64" s="16" t="n">
        <v>70</v>
      </c>
      <c r="H64" s="17" t="n">
        <f aca="false">G64*70%</f>
        <v>49</v>
      </c>
      <c r="I64" s="16" t="n">
        <v>66.31</v>
      </c>
      <c r="J64" s="17" t="n">
        <f aca="false">I64*30%</f>
        <v>19.893</v>
      </c>
      <c r="K64" s="18" t="n">
        <f aca="false">H64+J64</f>
        <v>68.893</v>
      </c>
    </row>
    <row r="65" customFormat="false" ht="45" hidden="false" customHeight="true" outlineLevel="0" collapsed="false">
      <c r="A65" s="13" t="n">
        <v>60</v>
      </c>
      <c r="B65" s="14" t="s">
        <v>79</v>
      </c>
      <c r="C65" s="15" t="s">
        <v>18</v>
      </c>
      <c r="D65" s="15" t="n">
        <v>2</v>
      </c>
      <c r="E65" s="15" t="s">
        <v>19</v>
      </c>
      <c r="F65" s="15" t="s">
        <v>20</v>
      </c>
      <c r="G65" s="16" t="n">
        <v>71.12284</v>
      </c>
      <c r="H65" s="17" t="n">
        <f aca="false">G65*70%</f>
        <v>49.785988</v>
      </c>
      <c r="I65" s="16" t="n">
        <v>62.9</v>
      </c>
      <c r="J65" s="17" t="n">
        <f aca="false">I65*30%</f>
        <v>18.87</v>
      </c>
      <c r="K65" s="18" t="n">
        <f aca="false">H65+J65</f>
        <v>68.655988</v>
      </c>
    </row>
    <row r="66" customFormat="false" ht="45" hidden="false" customHeight="true" outlineLevel="0" collapsed="false">
      <c r="A66" s="13" t="n">
        <v>61</v>
      </c>
      <c r="B66" s="14" t="s">
        <v>80</v>
      </c>
      <c r="C66" s="15" t="s">
        <v>18</v>
      </c>
      <c r="D66" s="15" t="n">
        <v>2</v>
      </c>
      <c r="E66" s="15" t="s">
        <v>19</v>
      </c>
      <c r="F66" s="15" t="s">
        <v>20</v>
      </c>
      <c r="G66" s="16" t="n">
        <v>70</v>
      </c>
      <c r="H66" s="17" t="n">
        <f aca="false">G66*70%</f>
        <v>49</v>
      </c>
      <c r="I66" s="16" t="n">
        <v>64.53</v>
      </c>
      <c r="J66" s="17" t="n">
        <f aca="false">I66*30%</f>
        <v>19.359</v>
      </c>
      <c r="K66" s="18" t="n">
        <f aca="false">H66+J66</f>
        <v>68.359</v>
      </c>
    </row>
    <row r="67" customFormat="false" ht="45" hidden="false" customHeight="true" outlineLevel="0" collapsed="false">
      <c r="A67" s="13" t="n">
        <v>62</v>
      </c>
      <c r="B67" s="14" t="s">
        <v>81</v>
      </c>
      <c r="C67" s="15" t="s">
        <v>18</v>
      </c>
      <c r="D67" s="15" t="n">
        <v>2</v>
      </c>
      <c r="E67" s="15" t="s">
        <v>19</v>
      </c>
      <c r="F67" s="15" t="s">
        <v>20</v>
      </c>
      <c r="G67" s="16" t="n">
        <v>72.84646</v>
      </c>
      <c r="H67" s="17" t="n">
        <f aca="false">G67*70%</f>
        <v>50.992522</v>
      </c>
      <c r="I67" s="16" t="n">
        <v>57.06</v>
      </c>
      <c r="J67" s="17" t="n">
        <f aca="false">I67*30%</f>
        <v>17.118</v>
      </c>
      <c r="K67" s="18" t="n">
        <f aca="false">H67+J67</f>
        <v>68.110522</v>
      </c>
    </row>
    <row r="68" customFormat="false" ht="45" hidden="false" customHeight="true" outlineLevel="0" collapsed="false">
      <c r="A68" s="13" t="n">
        <v>63</v>
      </c>
      <c r="B68" s="14" t="s">
        <v>82</v>
      </c>
      <c r="C68" s="15" t="s">
        <v>18</v>
      </c>
      <c r="D68" s="15" t="n">
        <v>2</v>
      </c>
      <c r="E68" s="15" t="s">
        <v>19</v>
      </c>
      <c r="F68" s="15" t="s">
        <v>20</v>
      </c>
      <c r="G68" s="16" t="n">
        <v>71.52169</v>
      </c>
      <c r="H68" s="17" t="n">
        <f aca="false">G68*70%</f>
        <v>50.065183</v>
      </c>
      <c r="I68" s="16" t="n">
        <v>58.23</v>
      </c>
      <c r="J68" s="17" t="n">
        <f aca="false">I68*30%</f>
        <v>17.469</v>
      </c>
      <c r="K68" s="18" t="n">
        <f aca="false">H68+J68</f>
        <v>67.534183</v>
      </c>
    </row>
    <row r="69" customFormat="false" ht="45" hidden="false" customHeight="true" outlineLevel="0" collapsed="false">
      <c r="A69" s="13" t="n">
        <v>64</v>
      </c>
      <c r="B69" s="14" t="s">
        <v>83</v>
      </c>
      <c r="C69" s="15" t="s">
        <v>18</v>
      </c>
      <c r="D69" s="15" t="n">
        <v>2</v>
      </c>
      <c r="E69" s="15" t="s">
        <v>19</v>
      </c>
      <c r="F69" s="15" t="s">
        <v>20</v>
      </c>
      <c r="G69" s="16" t="n">
        <v>71.43476</v>
      </c>
      <c r="H69" s="17" t="n">
        <f aca="false">G69*70%</f>
        <v>50.004332</v>
      </c>
      <c r="I69" s="16" t="n">
        <v>53.56</v>
      </c>
      <c r="J69" s="17" t="n">
        <f aca="false">I69*30%</f>
        <v>16.068</v>
      </c>
      <c r="K69" s="18" t="n">
        <f aca="false">H69+J69</f>
        <v>66.072332</v>
      </c>
    </row>
    <row r="70" customFormat="false" ht="32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32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32.25" hidden="false" customHeight="true" outlineLevel="0" collapsed="false">
      <c r="A72" s="20" t="s">
        <v>84</v>
      </c>
      <c r="B72" s="20"/>
      <c r="C72" s="20"/>
      <c r="D72" s="20"/>
      <c r="E72" s="20" t="s">
        <v>84</v>
      </c>
      <c r="F72" s="20"/>
      <c r="G72" s="20"/>
      <c r="H72" s="20" t="s">
        <v>84</v>
      </c>
      <c r="I72" s="20"/>
      <c r="J72" s="20"/>
      <c r="K72" s="20"/>
    </row>
    <row r="73" customFormat="false" ht="32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32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32.25" hidden="false" customHeight="true" outlineLevel="0" collapsed="false">
      <c r="A75" s="20"/>
      <c r="B75" s="19"/>
      <c r="C75" s="20"/>
      <c r="D75" s="20"/>
      <c r="E75" s="21"/>
      <c r="F75" s="21"/>
      <c r="G75" s="22"/>
      <c r="H75" s="20"/>
      <c r="I75" s="22"/>
      <c r="J75" s="20"/>
      <c r="K75" s="23"/>
    </row>
    <row r="76" customFormat="false" ht="32.25" hidden="false" customHeight="true" outlineLevel="0" collapsed="false">
      <c r="A76" s="20"/>
      <c r="B76" s="19"/>
      <c r="C76" s="24"/>
      <c r="D76" s="25"/>
      <c r="E76" s="26"/>
      <c r="F76" s="26"/>
      <c r="G76" s="22"/>
      <c r="H76" s="20"/>
      <c r="I76" s="22"/>
      <c r="J76" s="20"/>
      <c r="K76" s="23"/>
    </row>
    <row r="77" customFormat="false" ht="32.25" hidden="false" customHeight="true" outlineLevel="0" collapsed="false">
      <c r="A77" s="20"/>
      <c r="B77" s="19"/>
      <c r="C77" s="20"/>
      <c r="D77" s="20"/>
      <c r="E77" s="21"/>
      <c r="F77" s="21"/>
      <c r="G77" s="22"/>
      <c r="H77" s="20"/>
      <c r="I77" s="22"/>
      <c r="J77" s="20"/>
      <c r="K77" s="23"/>
    </row>
    <row r="78" customFormat="false" ht="32.25" hidden="false" customHeight="true" outlineLevel="0" collapsed="false">
      <c r="A78" s="20"/>
      <c r="B78" s="19"/>
      <c r="C78" s="20"/>
      <c r="D78" s="20"/>
      <c r="E78" s="20"/>
      <c r="F78" s="20"/>
      <c r="G78" s="22"/>
      <c r="H78" s="20"/>
      <c r="I78" s="22"/>
      <c r="J78" s="20"/>
      <c r="K78" s="23"/>
    </row>
    <row r="79" customFormat="false" ht="32.25" hidden="false" customHeight="true" outlineLevel="0" collapsed="false">
      <c r="A79" s="20"/>
      <c r="B79" s="19"/>
      <c r="C79" s="20"/>
      <c r="D79" s="20"/>
      <c r="E79" s="20"/>
      <c r="F79" s="20"/>
      <c r="G79" s="22"/>
      <c r="H79" s="20"/>
      <c r="I79" s="22"/>
      <c r="J79" s="20"/>
      <c r="K79" s="23"/>
    </row>
  </sheetData>
  <autoFilter ref="A5:K5"/>
  <mergeCells count="11">
    <mergeCell ref="A1:K1"/>
    <mergeCell ref="A2:B2"/>
    <mergeCell ref="A3:B3"/>
    <mergeCell ref="A4:B4"/>
    <mergeCell ref="A70:K70"/>
    <mergeCell ref="A72:D72"/>
    <mergeCell ref="E72:G72"/>
    <mergeCell ref="H72:K72"/>
    <mergeCell ref="A73:D73"/>
    <mergeCell ref="E73:G73"/>
    <mergeCell ref="H73:K73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true" outlineLevel="0" max="3" min="3" style="1" width="27.32"/>
    <col collapsed="false" customWidth="true" hidden="true" outlineLevel="0" max="4" min="4" style="2" width="7.55"/>
    <col collapsed="false" customWidth="true" hidden="true" outlineLevel="0" max="5" min="5" style="2" width="35.99"/>
    <col collapsed="false" customWidth="true" hidden="tru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7" width="21.88"/>
    <col collapsed="false" customWidth="true" hidden="false" outlineLevel="0" max="13" min="13" style="28" width="15.87"/>
    <col collapsed="false" customWidth="true" hidden="false" outlineLevel="0" max="14" min="14" style="29" width="26.1"/>
    <col collapsed="false" customWidth="true" hidden="false" outlineLevel="0" max="15" min="15" style="29" width="51.1"/>
    <col collapsed="false" customWidth="true" hidden="true" outlineLevel="0" max="16" min="16" style="1" width="0.1"/>
    <col collapsed="false" customWidth="false" hidden="false" outlineLevel="0" max="257" min="17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31"/>
      <c r="M2" s="4"/>
      <c r="N2" s="5"/>
      <c r="O2" s="5"/>
      <c r="P2" s="6"/>
      <c r="Q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32"/>
      <c r="M3" s="5"/>
      <c r="N3" s="5"/>
      <c r="O3" s="5"/>
      <c r="P3" s="6"/>
      <c r="Q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32"/>
      <c r="M4" s="5"/>
      <c r="N4" s="5"/>
      <c r="O4" s="5"/>
      <c r="P4" s="6"/>
      <c r="Q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33" t="s">
        <v>85</v>
      </c>
      <c r="M5" s="33" t="s">
        <v>86</v>
      </c>
      <c r="N5" s="34" t="s">
        <v>87</v>
      </c>
      <c r="O5" s="35" t="s">
        <v>88</v>
      </c>
    </row>
    <row r="6" customFormat="false" ht="46.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82.15473</v>
      </c>
      <c r="H6" s="17" t="n">
        <f aca="false">G6*70%</f>
        <v>57.508311</v>
      </c>
      <c r="I6" s="16" t="n">
        <v>79</v>
      </c>
      <c r="J6" s="17" t="n">
        <f aca="false">I6*30%</f>
        <v>23.7</v>
      </c>
      <c r="K6" s="18" t="n">
        <f aca="false">H6+J6</f>
        <v>81.208311</v>
      </c>
      <c r="L6" s="36" t="s">
        <v>89</v>
      </c>
      <c r="M6" s="18" t="s">
        <v>90</v>
      </c>
      <c r="N6" s="37" t="s">
        <v>91</v>
      </c>
      <c r="O6" s="38" t="s">
        <v>92</v>
      </c>
    </row>
    <row r="7" customFormat="false" ht="44.25" hidden="false" customHeight="true" outlineLevel="0" collapsed="false">
      <c r="A7" s="13" t="n">
        <v>2</v>
      </c>
      <c r="B7" s="14" t="s">
        <v>21</v>
      </c>
      <c r="C7" s="15" t="s">
        <v>18</v>
      </c>
      <c r="D7" s="15" t="n">
        <v>2</v>
      </c>
      <c r="E7" s="15" t="s">
        <v>19</v>
      </c>
      <c r="F7" s="15" t="s">
        <v>20</v>
      </c>
      <c r="G7" s="16" t="n">
        <v>81.97132</v>
      </c>
      <c r="H7" s="17" t="n">
        <f aca="false">G7*70%</f>
        <v>57.379924</v>
      </c>
      <c r="I7" s="16" t="n">
        <v>79</v>
      </c>
      <c r="J7" s="17" t="n">
        <f aca="false">I7*30%</f>
        <v>23.7</v>
      </c>
      <c r="K7" s="18" t="n">
        <f aca="false">H7+J7</f>
        <v>81.079924</v>
      </c>
      <c r="L7" s="36" t="s">
        <v>93</v>
      </c>
      <c r="M7" s="18"/>
      <c r="N7" s="37" t="s">
        <v>94</v>
      </c>
      <c r="O7" s="37"/>
    </row>
    <row r="8" customFormat="false" ht="46.5" hidden="false" customHeight="true" outlineLevel="0" collapsed="false">
      <c r="A8" s="13" t="n">
        <v>3</v>
      </c>
      <c r="B8" s="14" t="s">
        <v>22</v>
      </c>
      <c r="C8" s="15" t="s">
        <v>18</v>
      </c>
      <c r="D8" s="15" t="n">
        <v>2</v>
      </c>
      <c r="E8" s="15" t="s">
        <v>19</v>
      </c>
      <c r="F8" s="15" t="s">
        <v>20</v>
      </c>
      <c r="G8" s="16" t="n">
        <v>72.31898</v>
      </c>
      <c r="H8" s="17" t="n">
        <f aca="false">G8*70%</f>
        <v>50.623286</v>
      </c>
      <c r="I8" s="16" t="n">
        <v>98.13</v>
      </c>
      <c r="J8" s="17" t="n">
        <f aca="false">I8*30%</f>
        <v>29.439</v>
      </c>
      <c r="K8" s="18" t="n">
        <f aca="false">H8+J8</f>
        <v>80.062286</v>
      </c>
      <c r="L8" s="36" t="s">
        <v>95</v>
      </c>
      <c r="M8" s="39" t="s">
        <v>96</v>
      </c>
      <c r="N8" s="37" t="s">
        <v>97</v>
      </c>
      <c r="O8" s="37"/>
    </row>
    <row r="9" customFormat="false" ht="45" hidden="false" customHeight="true" outlineLevel="0" collapsed="false">
      <c r="A9" s="13" t="n">
        <v>4</v>
      </c>
      <c r="B9" s="14" t="s">
        <v>23</v>
      </c>
      <c r="C9" s="15" t="s">
        <v>18</v>
      </c>
      <c r="D9" s="15" t="n">
        <v>2</v>
      </c>
      <c r="E9" s="15" t="s">
        <v>19</v>
      </c>
      <c r="F9" s="15" t="s">
        <v>20</v>
      </c>
      <c r="G9" s="16" t="n">
        <v>76.69</v>
      </c>
      <c r="H9" s="17" t="n">
        <f aca="false">G9*70%</f>
        <v>53.683</v>
      </c>
      <c r="I9" s="16" t="n">
        <v>82.73</v>
      </c>
      <c r="J9" s="17" t="n">
        <f aca="false">I9*30%</f>
        <v>24.819</v>
      </c>
      <c r="K9" s="18" t="n">
        <f aca="false">H9+J9</f>
        <v>78.502</v>
      </c>
      <c r="L9" s="36" t="s">
        <v>98</v>
      </c>
      <c r="M9" s="18" t="s">
        <v>99</v>
      </c>
      <c r="N9" s="37" t="s">
        <v>100</v>
      </c>
      <c r="O9" s="37"/>
    </row>
    <row r="10" customFormat="false" ht="45" hidden="false" customHeight="true" outlineLevel="0" collapsed="false">
      <c r="A10" s="13" t="n">
        <v>5</v>
      </c>
      <c r="B10" s="14" t="s">
        <v>24</v>
      </c>
      <c r="C10" s="15" t="s">
        <v>18</v>
      </c>
      <c r="D10" s="15" t="n">
        <v>2</v>
      </c>
      <c r="E10" s="15" t="s">
        <v>19</v>
      </c>
      <c r="F10" s="15" t="s">
        <v>20</v>
      </c>
      <c r="G10" s="16" t="n">
        <v>73.50433</v>
      </c>
      <c r="H10" s="17" t="n">
        <f aca="false">G10*70%</f>
        <v>51.453031</v>
      </c>
      <c r="I10" s="16" t="n">
        <v>89.73</v>
      </c>
      <c r="J10" s="17" t="n">
        <f aca="false">I10*30%</f>
        <v>26.919</v>
      </c>
      <c r="K10" s="18" t="n">
        <f aca="false">H10+J10</f>
        <v>78.372031</v>
      </c>
      <c r="L10" s="36" t="s">
        <v>101</v>
      </c>
      <c r="M10" s="18"/>
      <c r="N10" s="37" t="s">
        <v>102</v>
      </c>
      <c r="O10" s="37" t="s">
        <v>103</v>
      </c>
    </row>
    <row r="11" customFormat="false" ht="45" hidden="false" customHeight="true" outlineLevel="0" collapsed="false">
      <c r="A11" s="13" t="n">
        <v>7</v>
      </c>
      <c r="B11" s="14" t="s">
        <v>26</v>
      </c>
      <c r="C11" s="15" t="s">
        <v>18</v>
      </c>
      <c r="D11" s="15" t="n">
        <v>2</v>
      </c>
      <c r="E11" s="15" t="s">
        <v>19</v>
      </c>
      <c r="F11" s="15" t="s">
        <v>20</v>
      </c>
      <c r="G11" s="16" t="n">
        <v>75.69117</v>
      </c>
      <c r="H11" s="17" t="n">
        <f aca="false">G11*70%</f>
        <v>52.983819</v>
      </c>
      <c r="I11" s="16" t="n">
        <v>83.9</v>
      </c>
      <c r="J11" s="17" t="n">
        <f aca="false">I11*30%</f>
        <v>25.17</v>
      </c>
      <c r="K11" s="18" t="n">
        <f aca="false">H11+J11</f>
        <v>78.153819</v>
      </c>
      <c r="L11" s="36" t="s">
        <v>104</v>
      </c>
      <c r="M11" s="18" t="s">
        <v>90</v>
      </c>
      <c r="N11" s="37" t="s">
        <v>105</v>
      </c>
      <c r="O11" s="37" t="s">
        <v>106</v>
      </c>
    </row>
    <row r="12" customFormat="false" ht="45" hidden="false" customHeight="true" outlineLevel="0" collapsed="false">
      <c r="A12" s="13" t="n">
        <v>8</v>
      </c>
      <c r="B12" s="14" t="s">
        <v>27</v>
      </c>
      <c r="C12" s="15" t="s">
        <v>18</v>
      </c>
      <c r="D12" s="15" t="n">
        <v>2</v>
      </c>
      <c r="E12" s="15" t="s">
        <v>19</v>
      </c>
      <c r="F12" s="15" t="s">
        <v>20</v>
      </c>
      <c r="G12" s="16" t="n">
        <v>71.36547</v>
      </c>
      <c r="H12" s="17" t="n">
        <f aca="false">G12*70%</f>
        <v>49.955829</v>
      </c>
      <c r="I12" s="16" t="n">
        <v>92.76</v>
      </c>
      <c r="J12" s="17" t="n">
        <f aca="false">I12*30%</f>
        <v>27.828</v>
      </c>
      <c r="K12" s="18" t="n">
        <f aca="false">H12+J12</f>
        <v>77.783829</v>
      </c>
      <c r="L12" s="36" t="s">
        <v>107</v>
      </c>
      <c r="M12" s="18" t="s">
        <v>90</v>
      </c>
      <c r="N12" s="37" t="s">
        <v>108</v>
      </c>
      <c r="O12" s="37"/>
    </row>
    <row r="13" customFormat="false" ht="45" hidden="false" customHeight="true" outlineLevel="0" collapsed="false">
      <c r="A13" s="13" t="n">
        <v>9</v>
      </c>
      <c r="B13" s="14" t="s">
        <v>28</v>
      </c>
      <c r="C13" s="15" t="s">
        <v>18</v>
      </c>
      <c r="D13" s="15" t="n">
        <v>2</v>
      </c>
      <c r="E13" s="15" t="s">
        <v>19</v>
      </c>
      <c r="F13" s="15" t="s">
        <v>20</v>
      </c>
      <c r="G13" s="16" t="n">
        <v>80.83541</v>
      </c>
      <c r="H13" s="17" t="n">
        <f aca="false">G13*70%</f>
        <v>56.584787</v>
      </c>
      <c r="I13" s="16" t="n">
        <v>70.62</v>
      </c>
      <c r="J13" s="17" t="n">
        <f aca="false">I13*30%</f>
        <v>21.186</v>
      </c>
      <c r="K13" s="18" t="n">
        <f aca="false">H13+J13</f>
        <v>77.770787</v>
      </c>
      <c r="L13" s="36" t="s">
        <v>109</v>
      </c>
      <c r="M13" s="18" t="s">
        <v>90</v>
      </c>
      <c r="N13" s="37" t="s">
        <v>110</v>
      </c>
      <c r="O13" s="37" t="s">
        <v>106</v>
      </c>
    </row>
    <row r="14" customFormat="false" ht="45" hidden="false" customHeight="true" outlineLevel="0" collapsed="false">
      <c r="A14" s="13" t="n">
        <v>10</v>
      </c>
      <c r="B14" s="14" t="s">
        <v>29</v>
      </c>
      <c r="C14" s="15" t="s">
        <v>18</v>
      </c>
      <c r="D14" s="15" t="n">
        <v>2</v>
      </c>
      <c r="E14" s="15" t="s">
        <v>19</v>
      </c>
      <c r="F14" s="15" t="s">
        <v>20</v>
      </c>
      <c r="G14" s="16" t="n">
        <v>71.10795</v>
      </c>
      <c r="H14" s="17" t="n">
        <f aca="false">G14*70%</f>
        <v>49.775565</v>
      </c>
      <c r="I14" s="16" t="n">
        <v>93.23</v>
      </c>
      <c r="J14" s="17" t="n">
        <f aca="false">I14*30%</f>
        <v>27.969</v>
      </c>
      <c r="K14" s="18" t="n">
        <f aca="false">H14+J14</f>
        <v>77.744565</v>
      </c>
      <c r="L14" s="36" t="s">
        <v>111</v>
      </c>
      <c r="M14" s="18"/>
      <c r="N14" s="37" t="s">
        <v>112</v>
      </c>
      <c r="O14" s="37"/>
    </row>
    <row r="15" customFormat="false" ht="45" hidden="false" customHeight="true" outlineLevel="0" collapsed="false">
      <c r="A15" s="13" t="n">
        <v>11</v>
      </c>
      <c r="B15" s="14" t="s">
        <v>30</v>
      </c>
      <c r="C15" s="15" t="s">
        <v>18</v>
      </c>
      <c r="D15" s="15" t="n">
        <v>2</v>
      </c>
      <c r="E15" s="15" t="s">
        <v>19</v>
      </c>
      <c r="F15" s="15" t="s">
        <v>20</v>
      </c>
      <c r="G15" s="16" t="n">
        <v>78.53309</v>
      </c>
      <c r="H15" s="17" t="n">
        <f aca="false">G15*70%</f>
        <v>54.973163</v>
      </c>
      <c r="I15" s="16" t="n">
        <v>74</v>
      </c>
      <c r="J15" s="17" t="n">
        <f aca="false">I15*30%</f>
        <v>22.2</v>
      </c>
      <c r="K15" s="18" t="n">
        <f aca="false">H15+J15</f>
        <v>77.173163</v>
      </c>
      <c r="L15" s="36" t="s">
        <v>113</v>
      </c>
      <c r="M15" s="18" t="s">
        <v>90</v>
      </c>
      <c r="N15" s="37" t="s">
        <v>114</v>
      </c>
      <c r="O15" s="37"/>
    </row>
    <row r="16" customFormat="false" ht="45" hidden="false" customHeight="true" outlineLevel="0" collapsed="false">
      <c r="A16" s="13" t="n">
        <v>12</v>
      </c>
      <c r="B16" s="14" t="s">
        <v>31</v>
      </c>
      <c r="C16" s="15" t="s">
        <v>18</v>
      </c>
      <c r="D16" s="15" t="n">
        <v>2</v>
      </c>
      <c r="E16" s="15" t="s">
        <v>19</v>
      </c>
      <c r="F16" s="15" t="s">
        <v>20</v>
      </c>
      <c r="G16" s="16" t="n">
        <v>75.91019</v>
      </c>
      <c r="H16" s="17" t="n">
        <f aca="false">G16*70%</f>
        <v>53.137133</v>
      </c>
      <c r="I16" s="16" t="n">
        <v>79.7</v>
      </c>
      <c r="J16" s="17" t="n">
        <f aca="false">I16*30%</f>
        <v>23.91</v>
      </c>
      <c r="K16" s="18" t="n">
        <f aca="false">H16+J16</f>
        <v>77.047133</v>
      </c>
      <c r="L16" s="36" t="s">
        <v>111</v>
      </c>
      <c r="M16" s="18" t="s">
        <v>90</v>
      </c>
      <c r="N16" s="37" t="s">
        <v>115</v>
      </c>
      <c r="O16" s="37"/>
    </row>
    <row r="17" customFormat="false" ht="45" hidden="false" customHeight="true" outlineLevel="0" collapsed="false">
      <c r="A17" s="13" t="n">
        <v>13</v>
      </c>
      <c r="B17" s="14" t="s">
        <v>32</v>
      </c>
      <c r="C17" s="15" t="s">
        <v>18</v>
      </c>
      <c r="D17" s="15" t="n">
        <v>2</v>
      </c>
      <c r="E17" s="15" t="s">
        <v>19</v>
      </c>
      <c r="F17" s="15" t="s">
        <v>20</v>
      </c>
      <c r="G17" s="16" t="n">
        <v>76.82371</v>
      </c>
      <c r="H17" s="17" t="n">
        <f aca="false">G17*70%</f>
        <v>53.776597</v>
      </c>
      <c r="I17" s="16" t="n">
        <v>76.06</v>
      </c>
      <c r="J17" s="17" t="n">
        <f aca="false">I17*30%</f>
        <v>22.818</v>
      </c>
      <c r="K17" s="18" t="n">
        <f aca="false">H17+J17</f>
        <v>76.594597</v>
      </c>
      <c r="L17" s="36" t="s">
        <v>116</v>
      </c>
      <c r="M17" s="18"/>
      <c r="N17" s="37" t="s">
        <v>117</v>
      </c>
      <c r="O17" s="37"/>
    </row>
    <row r="18" customFormat="false" ht="45" hidden="false" customHeight="true" outlineLevel="0" collapsed="false">
      <c r="A18" s="13" t="n">
        <v>14</v>
      </c>
      <c r="B18" s="14" t="s">
        <v>33</v>
      </c>
      <c r="C18" s="15" t="s">
        <v>18</v>
      </c>
      <c r="D18" s="15" t="n">
        <v>2</v>
      </c>
      <c r="E18" s="15" t="s">
        <v>19</v>
      </c>
      <c r="F18" s="15" t="s">
        <v>20</v>
      </c>
      <c r="G18" s="16" t="n">
        <v>70.1334</v>
      </c>
      <c r="H18" s="17" t="n">
        <f aca="false">G18*70%</f>
        <v>49.09338</v>
      </c>
      <c r="I18" s="16" t="n">
        <v>91.13</v>
      </c>
      <c r="J18" s="17" t="n">
        <f aca="false">I18*30%</f>
        <v>27.339</v>
      </c>
      <c r="K18" s="18" t="n">
        <f aca="false">H18+J18</f>
        <v>76.43238</v>
      </c>
      <c r="L18" s="36" t="s">
        <v>118</v>
      </c>
      <c r="M18" s="18"/>
      <c r="N18" s="37" t="s">
        <v>119</v>
      </c>
      <c r="O18" s="37" t="s">
        <v>106</v>
      </c>
    </row>
    <row r="19" customFormat="false" ht="45" hidden="false" customHeight="true" outlineLevel="0" collapsed="false">
      <c r="A19" s="13" t="n">
        <v>16</v>
      </c>
      <c r="B19" s="14" t="s">
        <v>35</v>
      </c>
      <c r="C19" s="15" t="s">
        <v>18</v>
      </c>
      <c r="D19" s="15" t="n">
        <v>2</v>
      </c>
      <c r="E19" s="15" t="s">
        <v>19</v>
      </c>
      <c r="F19" s="15" t="s">
        <v>20</v>
      </c>
      <c r="G19" s="16" t="n">
        <v>76.18016</v>
      </c>
      <c r="H19" s="17" t="n">
        <f aca="false">G19*70%</f>
        <v>53.326112</v>
      </c>
      <c r="I19" s="16" t="n">
        <v>73.5</v>
      </c>
      <c r="J19" s="17" t="n">
        <f aca="false">I19*30%</f>
        <v>22.05</v>
      </c>
      <c r="K19" s="18" t="n">
        <f aca="false">H19+J19</f>
        <v>75.376112</v>
      </c>
      <c r="L19" s="40" t="s">
        <v>120</v>
      </c>
      <c r="M19" s="18" t="s">
        <v>90</v>
      </c>
      <c r="N19" s="37" t="s">
        <v>121</v>
      </c>
      <c r="O19" s="37"/>
    </row>
    <row r="20" customFormat="false" ht="45" hidden="false" customHeight="true" outlineLevel="0" collapsed="false">
      <c r="A20" s="13" t="n">
        <v>17</v>
      </c>
      <c r="B20" s="14" t="s">
        <v>36</v>
      </c>
      <c r="C20" s="15" t="s">
        <v>18</v>
      </c>
      <c r="D20" s="15" t="n">
        <v>2</v>
      </c>
      <c r="E20" s="15" t="s">
        <v>19</v>
      </c>
      <c r="F20" s="15" t="s">
        <v>20</v>
      </c>
      <c r="G20" s="16" t="n">
        <v>75.9019</v>
      </c>
      <c r="H20" s="17" t="n">
        <f aca="false">G20*70%</f>
        <v>53.13133</v>
      </c>
      <c r="I20" s="16" t="n">
        <v>74.1</v>
      </c>
      <c r="J20" s="17" t="n">
        <f aca="false">I20*30%</f>
        <v>22.23</v>
      </c>
      <c r="K20" s="18" t="n">
        <f aca="false">H20+J20</f>
        <v>75.36133</v>
      </c>
      <c r="L20" s="36" t="s">
        <v>122</v>
      </c>
      <c r="M20" s="18" t="s">
        <v>90</v>
      </c>
      <c r="N20" s="37" t="s">
        <v>123</v>
      </c>
      <c r="O20" s="37" t="s">
        <v>106</v>
      </c>
    </row>
    <row r="21" customFormat="false" ht="46.2" hidden="false" customHeight="true" outlineLevel="0" collapsed="false">
      <c r="A21" s="13" t="n">
        <v>18</v>
      </c>
      <c r="B21" s="14" t="s">
        <v>37</v>
      </c>
      <c r="C21" s="15" t="s">
        <v>18</v>
      </c>
      <c r="D21" s="15" t="n">
        <v>2</v>
      </c>
      <c r="E21" s="15" t="s">
        <v>19</v>
      </c>
      <c r="F21" s="15" t="s">
        <v>20</v>
      </c>
      <c r="G21" s="16" t="n">
        <v>73.41077</v>
      </c>
      <c r="H21" s="17" t="n">
        <f aca="false">G21*70%</f>
        <v>51.387539</v>
      </c>
      <c r="I21" s="16" t="n">
        <v>79.51</v>
      </c>
      <c r="J21" s="17" t="n">
        <f aca="false">I21*30%</f>
        <v>23.853</v>
      </c>
      <c r="K21" s="18" t="n">
        <f aca="false">H21+J21</f>
        <v>75.240539</v>
      </c>
      <c r="L21" s="36" t="s">
        <v>124</v>
      </c>
      <c r="M21" s="18" t="s">
        <v>90</v>
      </c>
      <c r="N21" s="37" t="s">
        <v>125</v>
      </c>
      <c r="O21" s="41" t="s">
        <v>126</v>
      </c>
    </row>
    <row r="22" customFormat="false" ht="45" hidden="false" customHeight="true" outlineLevel="0" collapsed="false">
      <c r="A22" s="13" t="n">
        <v>19</v>
      </c>
      <c r="B22" s="14" t="s">
        <v>38</v>
      </c>
      <c r="C22" s="15" t="s">
        <v>18</v>
      </c>
      <c r="D22" s="15" t="n">
        <v>2</v>
      </c>
      <c r="E22" s="15" t="s">
        <v>19</v>
      </c>
      <c r="F22" s="15" t="s">
        <v>20</v>
      </c>
      <c r="G22" s="16" t="n">
        <v>72.79942</v>
      </c>
      <c r="H22" s="17" t="n">
        <f aca="false">G22*70%</f>
        <v>50.959594</v>
      </c>
      <c r="I22" s="16" t="n">
        <v>80.86</v>
      </c>
      <c r="J22" s="17" t="n">
        <f aca="false">I22*30%</f>
        <v>24.258</v>
      </c>
      <c r="K22" s="18" t="n">
        <f aca="false">H22+J22</f>
        <v>75.217594</v>
      </c>
      <c r="L22" s="36" t="s">
        <v>127</v>
      </c>
      <c r="M22" s="18" t="s">
        <v>90</v>
      </c>
      <c r="N22" s="37" t="s">
        <v>128</v>
      </c>
      <c r="O22" s="37"/>
    </row>
    <row r="23" customFormat="false" ht="45" hidden="false" customHeight="true" outlineLevel="0" collapsed="false">
      <c r="A23" s="13" t="n">
        <v>20</v>
      </c>
      <c r="B23" s="14" t="s">
        <v>39</v>
      </c>
      <c r="C23" s="15" t="s">
        <v>18</v>
      </c>
      <c r="D23" s="15" t="n">
        <v>2</v>
      </c>
      <c r="E23" s="15" t="s">
        <v>19</v>
      </c>
      <c r="F23" s="15" t="s">
        <v>20</v>
      </c>
      <c r="G23" s="16" t="n">
        <v>72.87256</v>
      </c>
      <c r="H23" s="17" t="n">
        <f aca="false">G23*70%</f>
        <v>51.010792</v>
      </c>
      <c r="I23" s="16" t="n">
        <v>80.4</v>
      </c>
      <c r="J23" s="17" t="n">
        <f aca="false">I23*30%</f>
        <v>24.12</v>
      </c>
      <c r="K23" s="18" t="n">
        <f aca="false">H23+J23</f>
        <v>75.130792</v>
      </c>
      <c r="L23" s="36" t="s">
        <v>129</v>
      </c>
      <c r="M23" s="18" t="s">
        <v>130</v>
      </c>
      <c r="N23" s="37" t="s">
        <v>131</v>
      </c>
      <c r="O23" s="37" t="s">
        <v>132</v>
      </c>
    </row>
    <row r="24" customFormat="false" ht="45" hidden="false" customHeight="true" outlineLevel="0" collapsed="false">
      <c r="A24" s="13" t="n">
        <v>21</v>
      </c>
      <c r="B24" s="14" t="s">
        <v>40</v>
      </c>
      <c r="C24" s="15" t="s">
        <v>18</v>
      </c>
      <c r="D24" s="15" t="n">
        <v>2</v>
      </c>
      <c r="E24" s="15" t="s">
        <v>19</v>
      </c>
      <c r="F24" s="15" t="s">
        <v>20</v>
      </c>
      <c r="G24" s="16" t="n">
        <v>75.40403</v>
      </c>
      <c r="H24" s="17" t="n">
        <f aca="false">G24*70%</f>
        <v>52.782821</v>
      </c>
      <c r="I24" s="16" t="n">
        <v>73.86</v>
      </c>
      <c r="J24" s="17" t="n">
        <f aca="false">I24*30%</f>
        <v>22.158</v>
      </c>
      <c r="K24" s="18" t="n">
        <f aca="false">H24+J24</f>
        <v>74.940821</v>
      </c>
      <c r="L24" s="36"/>
      <c r="M24" s="18"/>
      <c r="N24" s="37"/>
      <c r="O24" s="37"/>
    </row>
    <row r="25" customFormat="false" ht="45" hidden="false" customHeight="true" outlineLevel="0" collapsed="false">
      <c r="A25" s="13" t="n">
        <v>22</v>
      </c>
      <c r="B25" s="14" t="s">
        <v>41</v>
      </c>
      <c r="C25" s="15" t="s">
        <v>18</v>
      </c>
      <c r="D25" s="15" t="n">
        <v>2</v>
      </c>
      <c r="E25" s="15" t="s">
        <v>19</v>
      </c>
      <c r="F25" s="15" t="s">
        <v>20</v>
      </c>
      <c r="G25" s="16" t="n">
        <v>74.5835</v>
      </c>
      <c r="H25" s="17" t="n">
        <f aca="false">G25*70%</f>
        <v>52.20845</v>
      </c>
      <c r="I25" s="16" t="n">
        <v>75.7</v>
      </c>
      <c r="J25" s="17" t="n">
        <f aca="false">I25*30%</f>
        <v>22.71</v>
      </c>
      <c r="K25" s="18" t="n">
        <f aca="false">H25+J25</f>
        <v>74.91845</v>
      </c>
      <c r="L25" s="36"/>
      <c r="M25" s="18"/>
      <c r="N25" s="37"/>
      <c r="O25" s="37"/>
    </row>
    <row r="26" customFormat="false" ht="45" hidden="false" customHeight="true" outlineLevel="0" collapsed="false">
      <c r="A26" s="13" t="n">
        <v>6</v>
      </c>
      <c r="B26" s="14" t="s">
        <v>25</v>
      </c>
      <c r="C26" s="15" t="s">
        <v>18</v>
      </c>
      <c r="D26" s="15" t="n">
        <v>2</v>
      </c>
      <c r="E26" s="15" t="s">
        <v>19</v>
      </c>
      <c r="F26" s="15" t="s">
        <v>20</v>
      </c>
      <c r="G26" s="16" t="n">
        <v>77.95997</v>
      </c>
      <c r="H26" s="17" t="n">
        <f aca="false">G26*70%</f>
        <v>54.571979</v>
      </c>
      <c r="I26" s="16" t="n">
        <v>82.03</v>
      </c>
      <c r="J26" s="17" t="n">
        <f aca="false">I26*30%</f>
        <v>24.609</v>
      </c>
      <c r="K26" s="18" t="n">
        <f aca="false">H26+J26</f>
        <v>79.180979</v>
      </c>
      <c r="L26" s="36" t="s">
        <v>133</v>
      </c>
      <c r="M26" s="18" t="s">
        <v>90</v>
      </c>
      <c r="N26" s="37" t="s">
        <v>134</v>
      </c>
      <c r="O26" s="42" t="s">
        <v>135</v>
      </c>
    </row>
    <row r="27" customFormat="false" ht="45" hidden="false" customHeight="true" outlineLevel="0" collapsed="false">
      <c r="A27" s="13" t="n">
        <v>15</v>
      </c>
      <c r="B27" s="14" t="s">
        <v>34</v>
      </c>
      <c r="C27" s="15" t="s">
        <v>18</v>
      </c>
      <c r="D27" s="15" t="n">
        <v>2</v>
      </c>
      <c r="E27" s="15" t="s">
        <v>19</v>
      </c>
      <c r="F27" s="15" t="s">
        <v>20</v>
      </c>
      <c r="G27" s="16" t="n">
        <v>68.97805</v>
      </c>
      <c r="H27" s="17" t="n">
        <f aca="false">G27*70%</f>
        <v>48.284635</v>
      </c>
      <c r="I27" s="16" t="n">
        <v>92.3</v>
      </c>
      <c r="J27" s="17" t="n">
        <f aca="false">I27*30%</f>
        <v>27.69</v>
      </c>
      <c r="K27" s="18" t="n">
        <f aca="false">H27+J27</f>
        <v>75.974635</v>
      </c>
      <c r="L27" s="36"/>
      <c r="M27" s="18"/>
      <c r="N27" s="37"/>
      <c r="O27" s="42" t="s">
        <v>136</v>
      </c>
    </row>
    <row r="28" customFormat="false" ht="45" hidden="false" customHeight="true" outlineLevel="0" collapsed="false">
      <c r="A28" s="13" t="n">
        <v>23</v>
      </c>
      <c r="B28" s="14" t="s">
        <v>42</v>
      </c>
      <c r="C28" s="15" t="s">
        <v>18</v>
      </c>
      <c r="D28" s="15" t="n">
        <v>2</v>
      </c>
      <c r="E28" s="15" t="s">
        <v>19</v>
      </c>
      <c r="F28" s="15" t="s">
        <v>20</v>
      </c>
      <c r="G28" s="16" t="n">
        <v>71.46799</v>
      </c>
      <c r="H28" s="17" t="n">
        <f aca="false">G28*70%</f>
        <v>50.027593</v>
      </c>
      <c r="I28" s="16" t="n">
        <v>62.2</v>
      </c>
      <c r="J28" s="17" t="n">
        <f aca="false">I28*30%</f>
        <v>18.66</v>
      </c>
      <c r="K28" s="18" t="n">
        <f aca="false">H28+J28</f>
        <v>68.687593</v>
      </c>
      <c r="L28" s="36"/>
      <c r="M28" s="18"/>
      <c r="N28" s="37"/>
      <c r="O28" s="37"/>
    </row>
    <row r="29" customFormat="false" ht="45" hidden="false" customHeight="true" outlineLevel="0" collapsed="false">
      <c r="A29" s="13" t="n">
        <v>24</v>
      </c>
      <c r="B29" s="14" t="s">
        <v>43</v>
      </c>
      <c r="C29" s="15" t="s">
        <v>18</v>
      </c>
      <c r="D29" s="15" t="n">
        <v>2</v>
      </c>
      <c r="E29" s="15" t="s">
        <v>19</v>
      </c>
      <c r="F29" s="15" t="s">
        <v>20</v>
      </c>
      <c r="G29" s="16" t="n">
        <v>78.19461</v>
      </c>
      <c r="H29" s="17" t="n">
        <f aca="false">G29*70%</f>
        <v>54.736227</v>
      </c>
      <c r="I29" s="16" t="n">
        <v>66.4</v>
      </c>
      <c r="J29" s="17" t="n">
        <f aca="false">I29*30%</f>
        <v>19.92</v>
      </c>
      <c r="K29" s="18" t="n">
        <f aca="false">H29+J29</f>
        <v>74.656227</v>
      </c>
      <c r="L29" s="36"/>
      <c r="M29" s="18"/>
      <c r="N29" s="37"/>
      <c r="O29" s="37"/>
    </row>
    <row r="30" customFormat="false" ht="46.5" hidden="false" customHeight="true" outlineLevel="0" collapsed="false">
      <c r="A30" s="13" t="n">
        <v>25</v>
      </c>
      <c r="B30" s="14" t="s">
        <v>44</v>
      </c>
      <c r="C30" s="15" t="s">
        <v>18</v>
      </c>
      <c r="D30" s="15" t="n">
        <v>2</v>
      </c>
      <c r="E30" s="15" t="s">
        <v>19</v>
      </c>
      <c r="F30" s="15" t="s">
        <v>20</v>
      </c>
      <c r="G30" s="16" t="n">
        <v>74.72884</v>
      </c>
      <c r="H30" s="17" t="n">
        <f aca="false">G30*70%</f>
        <v>52.310188</v>
      </c>
      <c r="I30" s="16" t="n">
        <v>74.1</v>
      </c>
      <c r="J30" s="17" t="n">
        <f aca="false">I30*30%</f>
        <v>22.23</v>
      </c>
      <c r="K30" s="18" t="n">
        <f aca="false">H30+J30</f>
        <v>74.540188</v>
      </c>
      <c r="L30" s="36" t="s">
        <v>137</v>
      </c>
      <c r="M30" s="18" t="s">
        <v>138</v>
      </c>
      <c r="N30" s="37" t="s">
        <v>139</v>
      </c>
      <c r="O30" s="37"/>
    </row>
    <row r="31" customFormat="false" ht="45" hidden="false" customHeight="true" outlineLevel="0" collapsed="false">
      <c r="A31" s="13" t="n">
        <v>26</v>
      </c>
      <c r="B31" s="14" t="s">
        <v>45</v>
      </c>
      <c r="C31" s="15" t="s">
        <v>18</v>
      </c>
      <c r="D31" s="15" t="n">
        <v>2</v>
      </c>
      <c r="E31" s="15" t="s">
        <v>19</v>
      </c>
      <c r="F31" s="15" t="s">
        <v>20</v>
      </c>
      <c r="G31" s="16" t="n">
        <v>71.07959</v>
      </c>
      <c r="H31" s="17" t="n">
        <f aca="false">G31*70%</f>
        <v>49.755713</v>
      </c>
      <c r="I31" s="16" t="n">
        <v>82.5</v>
      </c>
      <c r="J31" s="17" t="n">
        <f aca="false">I31*30%</f>
        <v>24.75</v>
      </c>
      <c r="K31" s="18" t="n">
        <f aca="false">H31+J31</f>
        <v>74.505713</v>
      </c>
      <c r="L31" s="36"/>
      <c r="M31" s="18"/>
      <c r="N31" s="37"/>
      <c r="O31" s="37"/>
    </row>
    <row r="32" customFormat="false" ht="45" hidden="false" customHeight="true" outlineLevel="0" collapsed="false">
      <c r="A32" s="13" t="n">
        <v>27</v>
      </c>
      <c r="B32" s="14" t="s">
        <v>46</v>
      </c>
      <c r="C32" s="15" t="s">
        <v>18</v>
      </c>
      <c r="D32" s="15" t="n">
        <v>2</v>
      </c>
      <c r="E32" s="15" t="s">
        <v>19</v>
      </c>
      <c r="F32" s="15" t="s">
        <v>20</v>
      </c>
      <c r="G32" s="16" t="n">
        <v>77.44243</v>
      </c>
      <c r="H32" s="17" t="n">
        <f aca="false">G32*70%</f>
        <v>54.209701</v>
      </c>
      <c r="I32" s="16" t="n">
        <v>67.56</v>
      </c>
      <c r="J32" s="17" t="n">
        <f aca="false">I32*30%</f>
        <v>20.268</v>
      </c>
      <c r="K32" s="18" t="n">
        <f aca="false">H32+J32</f>
        <v>74.477701</v>
      </c>
      <c r="L32" s="36" t="s">
        <v>140</v>
      </c>
      <c r="M32" s="18"/>
      <c r="N32" s="37" t="s">
        <v>141</v>
      </c>
      <c r="O32" s="37"/>
    </row>
    <row r="33" customFormat="false" ht="45" hidden="false" customHeight="true" outlineLevel="0" collapsed="false">
      <c r="A33" s="13" t="n">
        <v>28</v>
      </c>
      <c r="B33" s="14" t="s">
        <v>47</v>
      </c>
      <c r="C33" s="15" t="s">
        <v>18</v>
      </c>
      <c r="D33" s="15" t="n">
        <v>2</v>
      </c>
      <c r="E33" s="15" t="s">
        <v>19</v>
      </c>
      <c r="F33" s="15" t="s">
        <v>20</v>
      </c>
      <c r="G33" s="16" t="n">
        <v>71.02128</v>
      </c>
      <c r="H33" s="17" t="n">
        <f aca="false">G33*70%</f>
        <v>49.714896</v>
      </c>
      <c r="I33" s="16" t="n">
        <v>82.26</v>
      </c>
      <c r="J33" s="17" t="n">
        <f aca="false">I33*30%</f>
        <v>24.678</v>
      </c>
      <c r="K33" s="18" t="n">
        <f aca="false">H33+J33</f>
        <v>74.392896</v>
      </c>
      <c r="L33" s="36"/>
      <c r="M33" s="18"/>
      <c r="N33" s="37"/>
      <c r="O33" s="37"/>
    </row>
    <row r="34" customFormat="false" ht="45" hidden="false" customHeight="true" outlineLevel="0" collapsed="false">
      <c r="A34" s="13" t="n">
        <v>29</v>
      </c>
      <c r="B34" s="14" t="s">
        <v>48</v>
      </c>
      <c r="C34" s="15" t="s">
        <v>18</v>
      </c>
      <c r="D34" s="15" t="n">
        <v>2</v>
      </c>
      <c r="E34" s="15" t="s">
        <v>19</v>
      </c>
      <c r="F34" s="15" t="s">
        <v>20</v>
      </c>
      <c r="G34" s="16" t="n">
        <v>74.67571</v>
      </c>
      <c r="H34" s="17" t="n">
        <f aca="false">G34*70%</f>
        <v>52.272997</v>
      </c>
      <c r="I34" s="16" t="n">
        <v>72</v>
      </c>
      <c r="J34" s="17" t="n">
        <f aca="false">I34*30%</f>
        <v>21.6</v>
      </c>
      <c r="K34" s="18" t="n">
        <f aca="false">H34+J34</f>
        <v>73.872997</v>
      </c>
      <c r="L34" s="36"/>
      <c r="M34" s="18"/>
      <c r="N34" s="37"/>
      <c r="O34" s="37"/>
    </row>
    <row r="35" customFormat="false" ht="45" hidden="false" customHeight="true" outlineLevel="0" collapsed="false">
      <c r="A35" s="13" t="n">
        <v>30</v>
      </c>
      <c r="B35" s="14" t="s">
        <v>49</v>
      </c>
      <c r="C35" s="15" t="s">
        <v>18</v>
      </c>
      <c r="D35" s="15" t="n">
        <v>2</v>
      </c>
      <c r="E35" s="15" t="s">
        <v>19</v>
      </c>
      <c r="F35" s="15" t="s">
        <v>20</v>
      </c>
      <c r="G35" s="16" t="n">
        <v>77.6691</v>
      </c>
      <c r="H35" s="17" t="n">
        <f aca="false">G35*70%</f>
        <v>54.36837</v>
      </c>
      <c r="I35" s="16" t="n">
        <v>63.83</v>
      </c>
      <c r="J35" s="17" t="n">
        <f aca="false">I35*30%</f>
        <v>19.149</v>
      </c>
      <c r="K35" s="18" t="n">
        <f aca="false">H35+J35</f>
        <v>73.51737</v>
      </c>
      <c r="L35" s="36"/>
      <c r="M35" s="18"/>
      <c r="N35" s="37"/>
      <c r="O35" s="37"/>
    </row>
    <row r="36" customFormat="false" ht="45" hidden="false" customHeight="true" outlineLevel="0" collapsed="false">
      <c r="A36" s="13" t="n">
        <v>31</v>
      </c>
      <c r="B36" s="14" t="s">
        <v>50</v>
      </c>
      <c r="C36" s="15" t="s">
        <v>18</v>
      </c>
      <c r="D36" s="15" t="n">
        <v>2</v>
      </c>
      <c r="E36" s="15" t="s">
        <v>19</v>
      </c>
      <c r="F36" s="15" t="s">
        <v>20</v>
      </c>
      <c r="G36" s="16" t="n">
        <v>72.80548</v>
      </c>
      <c r="H36" s="17" t="n">
        <f aca="false">G36*70%</f>
        <v>50.963836</v>
      </c>
      <c r="I36" s="16" t="n">
        <v>75</v>
      </c>
      <c r="J36" s="17" t="n">
        <f aca="false">I36*30%</f>
        <v>22.5</v>
      </c>
      <c r="K36" s="18" t="n">
        <f aca="false">H36+J36</f>
        <v>73.463836</v>
      </c>
      <c r="L36" s="36"/>
      <c r="M36" s="18"/>
      <c r="N36" s="37"/>
      <c r="O36" s="37"/>
    </row>
    <row r="37" customFormat="false" ht="45" hidden="false" customHeight="true" outlineLevel="0" collapsed="false">
      <c r="A37" s="13" t="n">
        <v>32</v>
      </c>
      <c r="B37" s="14" t="s">
        <v>51</v>
      </c>
      <c r="C37" s="15" t="s">
        <v>18</v>
      </c>
      <c r="D37" s="15" t="n">
        <v>2</v>
      </c>
      <c r="E37" s="15" t="s">
        <v>19</v>
      </c>
      <c r="F37" s="15" t="s">
        <v>20</v>
      </c>
      <c r="G37" s="16" t="n">
        <v>73.03293</v>
      </c>
      <c r="H37" s="17" t="n">
        <f aca="false">G37*70%</f>
        <v>51.123051</v>
      </c>
      <c r="I37" s="16" t="n">
        <v>74.33</v>
      </c>
      <c r="J37" s="17" t="n">
        <f aca="false">I37*30%</f>
        <v>22.299</v>
      </c>
      <c r="K37" s="18" t="n">
        <f aca="false">H37+J37</f>
        <v>73.422051</v>
      </c>
      <c r="L37" s="36"/>
      <c r="M37" s="18"/>
      <c r="N37" s="37"/>
      <c r="O37" s="37"/>
    </row>
    <row r="38" customFormat="false" ht="45" hidden="false" customHeight="true" outlineLevel="0" collapsed="false">
      <c r="A38" s="13" t="n">
        <v>33</v>
      </c>
      <c r="B38" s="14" t="s">
        <v>52</v>
      </c>
      <c r="C38" s="15" t="s">
        <v>18</v>
      </c>
      <c r="D38" s="15" t="n">
        <v>2</v>
      </c>
      <c r="E38" s="15" t="s">
        <v>19</v>
      </c>
      <c r="F38" s="15" t="s">
        <v>20</v>
      </c>
      <c r="G38" s="16" t="n">
        <v>73.37777</v>
      </c>
      <c r="H38" s="17" t="n">
        <f aca="false">G38*70%</f>
        <v>51.364439</v>
      </c>
      <c r="I38" s="16" t="n">
        <v>73.26</v>
      </c>
      <c r="J38" s="17" t="n">
        <f aca="false">I38*30%</f>
        <v>21.978</v>
      </c>
      <c r="K38" s="18" t="n">
        <f aca="false">H38+J38</f>
        <v>73.342439</v>
      </c>
      <c r="L38" s="36"/>
      <c r="M38" s="18"/>
      <c r="N38" s="37"/>
      <c r="O38" s="37"/>
    </row>
    <row r="39" customFormat="false" ht="45" hidden="false" customHeight="true" outlineLevel="0" collapsed="false">
      <c r="A39" s="13" t="n">
        <v>34</v>
      </c>
      <c r="B39" s="14" t="s">
        <v>53</v>
      </c>
      <c r="C39" s="15" t="s">
        <v>18</v>
      </c>
      <c r="D39" s="15" t="n">
        <v>2</v>
      </c>
      <c r="E39" s="15" t="s">
        <v>19</v>
      </c>
      <c r="F39" s="15" t="s">
        <v>20</v>
      </c>
      <c r="G39" s="16" t="n">
        <v>72.59003</v>
      </c>
      <c r="H39" s="17" t="n">
        <f aca="false">G39*70%</f>
        <v>50.813021</v>
      </c>
      <c r="I39" s="16" t="n">
        <v>74.88</v>
      </c>
      <c r="J39" s="17" t="n">
        <f aca="false">I39*30%</f>
        <v>22.464</v>
      </c>
      <c r="K39" s="18" t="n">
        <f aca="false">H39+J39</f>
        <v>73.277021</v>
      </c>
      <c r="L39" s="36" t="s">
        <v>142</v>
      </c>
      <c r="M39" s="18" t="s">
        <v>90</v>
      </c>
      <c r="N39" s="37" t="s">
        <v>143</v>
      </c>
      <c r="O39" s="37"/>
    </row>
    <row r="40" customFormat="false" ht="45" hidden="false" customHeight="true" outlineLevel="0" collapsed="false">
      <c r="A40" s="13" t="n">
        <v>35</v>
      </c>
      <c r="B40" s="14" t="s">
        <v>54</v>
      </c>
      <c r="C40" s="15" t="s">
        <v>18</v>
      </c>
      <c r="D40" s="15" t="n">
        <v>2</v>
      </c>
      <c r="E40" s="15" t="s">
        <v>19</v>
      </c>
      <c r="F40" s="15" t="s">
        <v>20</v>
      </c>
      <c r="G40" s="16" t="n">
        <v>70.08796</v>
      </c>
      <c r="H40" s="17" t="n">
        <f aca="false">G40*70%</f>
        <v>49.061572</v>
      </c>
      <c r="I40" s="16" t="n">
        <v>79.93</v>
      </c>
      <c r="J40" s="17" t="n">
        <f aca="false">I40*30%</f>
        <v>23.979</v>
      </c>
      <c r="K40" s="18" t="n">
        <f aca="false">H40+J40</f>
        <v>73.040572</v>
      </c>
      <c r="L40" s="36"/>
      <c r="M40" s="18"/>
      <c r="N40" s="37"/>
      <c r="O40" s="37"/>
    </row>
    <row r="41" customFormat="false" ht="45" hidden="false" customHeight="true" outlineLevel="0" collapsed="false">
      <c r="A41" s="13" t="n">
        <v>36</v>
      </c>
      <c r="B41" s="14" t="s">
        <v>55</v>
      </c>
      <c r="C41" s="15" t="s">
        <v>18</v>
      </c>
      <c r="D41" s="15" t="n">
        <v>2</v>
      </c>
      <c r="E41" s="15" t="s">
        <v>19</v>
      </c>
      <c r="F41" s="15" t="s">
        <v>20</v>
      </c>
      <c r="G41" s="16" t="n">
        <v>70</v>
      </c>
      <c r="H41" s="17" t="n">
        <f aca="false">G41*70%</f>
        <v>49</v>
      </c>
      <c r="I41" s="16" t="n">
        <v>79.93</v>
      </c>
      <c r="J41" s="17" t="n">
        <f aca="false">I41*30%</f>
        <v>23.979</v>
      </c>
      <c r="K41" s="18" t="n">
        <f aca="false">H41+J41</f>
        <v>72.979</v>
      </c>
      <c r="L41" s="36"/>
      <c r="M41" s="18"/>
      <c r="N41" s="37"/>
      <c r="O41" s="37"/>
    </row>
    <row r="42" customFormat="false" ht="45" hidden="false" customHeight="true" outlineLevel="0" collapsed="false">
      <c r="A42" s="13" t="n">
        <v>37</v>
      </c>
      <c r="B42" s="14" t="s">
        <v>56</v>
      </c>
      <c r="C42" s="15" t="s">
        <v>18</v>
      </c>
      <c r="D42" s="15" t="n">
        <v>2</v>
      </c>
      <c r="E42" s="15" t="s">
        <v>19</v>
      </c>
      <c r="F42" s="15" t="s">
        <v>20</v>
      </c>
      <c r="G42" s="16" t="n">
        <v>71.47308</v>
      </c>
      <c r="H42" s="17" t="n">
        <f aca="false">G42*70%</f>
        <v>50.031156</v>
      </c>
      <c r="I42" s="16" t="n">
        <v>73.7</v>
      </c>
      <c r="J42" s="17" t="n">
        <f aca="false">I42*30%</f>
        <v>22.11</v>
      </c>
      <c r="K42" s="18" t="n">
        <f aca="false">H42+J42</f>
        <v>72.141156</v>
      </c>
      <c r="L42" s="36"/>
      <c r="M42" s="18"/>
      <c r="N42" s="37"/>
      <c r="O42" s="37"/>
    </row>
    <row r="43" customFormat="false" ht="45" hidden="false" customHeight="true" outlineLevel="0" collapsed="false">
      <c r="A43" s="13" t="n">
        <v>38</v>
      </c>
      <c r="B43" s="14" t="s">
        <v>57</v>
      </c>
      <c r="C43" s="15" t="s">
        <v>18</v>
      </c>
      <c r="D43" s="15" t="n">
        <v>2</v>
      </c>
      <c r="E43" s="15" t="s">
        <v>19</v>
      </c>
      <c r="F43" s="15" t="s">
        <v>20</v>
      </c>
      <c r="G43" s="16" t="n">
        <v>73.89439</v>
      </c>
      <c r="H43" s="17" t="n">
        <f aca="false">G43*70%</f>
        <v>51.726073</v>
      </c>
      <c r="I43" s="16" t="n">
        <v>68.03</v>
      </c>
      <c r="J43" s="17" t="n">
        <f aca="false">I43*30%</f>
        <v>20.409</v>
      </c>
      <c r="K43" s="18" t="n">
        <f aca="false">H43+J43</f>
        <v>72.135073</v>
      </c>
      <c r="L43" s="36"/>
      <c r="M43" s="18"/>
      <c r="N43" s="37"/>
      <c r="O43" s="37"/>
    </row>
    <row r="44" customFormat="false" ht="45" hidden="false" customHeight="true" outlineLevel="0" collapsed="false">
      <c r="A44" s="13" t="n">
        <v>39</v>
      </c>
      <c r="B44" s="14" t="s">
        <v>58</v>
      </c>
      <c r="C44" s="15" t="s">
        <v>18</v>
      </c>
      <c r="D44" s="15" t="n">
        <v>2</v>
      </c>
      <c r="E44" s="15" t="s">
        <v>19</v>
      </c>
      <c r="F44" s="15" t="s">
        <v>20</v>
      </c>
      <c r="G44" s="16" t="n">
        <v>74.64338</v>
      </c>
      <c r="H44" s="17" t="n">
        <f aca="false">G44*70%</f>
        <v>52.250366</v>
      </c>
      <c r="I44" s="16" t="n">
        <v>66.16</v>
      </c>
      <c r="J44" s="17" t="n">
        <f aca="false">I44*30%</f>
        <v>19.848</v>
      </c>
      <c r="K44" s="18" t="n">
        <f aca="false">H44+J44</f>
        <v>72.098366</v>
      </c>
      <c r="L44" s="36"/>
      <c r="M44" s="18"/>
      <c r="N44" s="37"/>
      <c r="O44" s="37"/>
    </row>
    <row r="45" customFormat="false" ht="45" hidden="false" customHeight="true" outlineLevel="0" collapsed="false">
      <c r="A45" s="13" t="n">
        <v>40</v>
      </c>
      <c r="B45" s="14" t="s">
        <v>59</v>
      </c>
      <c r="C45" s="15" t="s">
        <v>18</v>
      </c>
      <c r="D45" s="15" t="n">
        <v>2</v>
      </c>
      <c r="E45" s="15" t="s">
        <v>19</v>
      </c>
      <c r="F45" s="15" t="s">
        <v>20</v>
      </c>
      <c r="G45" s="16" t="n">
        <v>70.22441</v>
      </c>
      <c r="H45" s="17" t="n">
        <f aca="false">G45*70%</f>
        <v>49.157087</v>
      </c>
      <c r="I45" s="16" t="n">
        <v>76.237</v>
      </c>
      <c r="J45" s="17" t="n">
        <f aca="false">I45*30%</f>
        <v>22.8711</v>
      </c>
      <c r="K45" s="18" t="n">
        <f aca="false">H45+J45</f>
        <v>72.028187</v>
      </c>
      <c r="L45" s="36"/>
      <c r="M45" s="18"/>
      <c r="N45" s="37"/>
      <c r="O45" s="37"/>
    </row>
    <row r="46" customFormat="false" ht="45" hidden="false" customHeight="true" outlineLevel="0" collapsed="false">
      <c r="A46" s="13" t="n">
        <v>41</v>
      </c>
      <c r="B46" s="14" t="s">
        <v>60</v>
      </c>
      <c r="C46" s="15" t="s">
        <v>18</v>
      </c>
      <c r="D46" s="15" t="n">
        <v>2</v>
      </c>
      <c r="E46" s="15" t="s">
        <v>19</v>
      </c>
      <c r="F46" s="15" t="s">
        <v>20</v>
      </c>
      <c r="G46" s="16" t="n">
        <v>73.50045</v>
      </c>
      <c r="H46" s="17" t="n">
        <f aca="false">G46*70%</f>
        <v>51.450315</v>
      </c>
      <c r="I46" s="16" t="n">
        <v>68.5</v>
      </c>
      <c r="J46" s="17" t="n">
        <f aca="false">I46*30%</f>
        <v>20.55</v>
      </c>
      <c r="K46" s="18" t="n">
        <f aca="false">H46+J46</f>
        <v>72.000315</v>
      </c>
      <c r="L46" s="36"/>
      <c r="M46" s="18"/>
      <c r="N46" s="37"/>
      <c r="O46" s="37"/>
    </row>
    <row r="47" customFormat="false" ht="45" hidden="false" customHeight="true" outlineLevel="0" collapsed="false">
      <c r="A47" s="13" t="n">
        <v>42</v>
      </c>
      <c r="B47" s="14" t="s">
        <v>61</v>
      </c>
      <c r="C47" s="15" t="s">
        <v>18</v>
      </c>
      <c r="D47" s="15" t="n">
        <v>2</v>
      </c>
      <c r="E47" s="15" t="s">
        <v>19</v>
      </c>
      <c r="F47" s="15" t="s">
        <v>20</v>
      </c>
      <c r="G47" s="16" t="n">
        <v>73.24687</v>
      </c>
      <c r="H47" s="17" t="n">
        <f aca="false">G47*70%</f>
        <v>51.272809</v>
      </c>
      <c r="I47" s="16" t="n">
        <v>68.93</v>
      </c>
      <c r="J47" s="17" t="n">
        <f aca="false">I47*30%</f>
        <v>20.679</v>
      </c>
      <c r="K47" s="18" t="n">
        <f aca="false">H47+J47</f>
        <v>71.951809</v>
      </c>
      <c r="L47" s="36"/>
      <c r="M47" s="18"/>
      <c r="N47" s="37"/>
      <c r="O47" s="37"/>
    </row>
    <row r="48" customFormat="false" ht="45" hidden="false" customHeight="true" outlineLevel="0" collapsed="false">
      <c r="A48" s="13" t="n">
        <v>43</v>
      </c>
      <c r="B48" s="14" t="s">
        <v>62</v>
      </c>
      <c r="C48" s="15" t="s">
        <v>18</v>
      </c>
      <c r="D48" s="15" t="n">
        <v>2</v>
      </c>
      <c r="E48" s="15" t="s">
        <v>19</v>
      </c>
      <c r="F48" s="15" t="s">
        <v>20</v>
      </c>
      <c r="G48" s="16" t="n">
        <v>73.068</v>
      </c>
      <c r="H48" s="17" t="n">
        <f aca="false">G48*70%</f>
        <v>51.1476</v>
      </c>
      <c r="I48" s="16" t="n">
        <v>68.96</v>
      </c>
      <c r="J48" s="17" t="n">
        <f aca="false">I48*30%</f>
        <v>20.688</v>
      </c>
      <c r="K48" s="18" t="n">
        <f aca="false">H48+J48</f>
        <v>71.8356</v>
      </c>
      <c r="L48" s="36"/>
      <c r="M48" s="18"/>
      <c r="N48" s="37"/>
      <c r="O48" s="37"/>
    </row>
    <row r="49" customFormat="false" ht="45" hidden="false" customHeight="true" outlineLevel="0" collapsed="false">
      <c r="A49" s="13" t="n">
        <v>44</v>
      </c>
      <c r="B49" s="14" t="s">
        <v>63</v>
      </c>
      <c r="C49" s="15" t="s">
        <v>18</v>
      </c>
      <c r="D49" s="15" t="n">
        <v>2</v>
      </c>
      <c r="E49" s="15" t="s">
        <v>19</v>
      </c>
      <c r="F49" s="15" t="s">
        <v>20</v>
      </c>
      <c r="G49" s="16" t="n">
        <v>74.44871</v>
      </c>
      <c r="H49" s="17" t="n">
        <f aca="false">G49*70%</f>
        <v>52.114097</v>
      </c>
      <c r="I49" s="16" t="n">
        <v>65.7</v>
      </c>
      <c r="J49" s="17" t="n">
        <f aca="false">I49*30%</f>
        <v>19.71</v>
      </c>
      <c r="K49" s="18" t="n">
        <f aca="false">H49+J49</f>
        <v>71.824097</v>
      </c>
      <c r="L49" s="36"/>
      <c r="M49" s="18"/>
      <c r="N49" s="37"/>
      <c r="O49" s="37"/>
    </row>
    <row r="50" customFormat="false" ht="45" hidden="false" customHeight="true" outlineLevel="0" collapsed="false">
      <c r="A50" s="13" t="n">
        <v>45</v>
      </c>
      <c r="B50" s="14" t="s">
        <v>64</v>
      </c>
      <c r="C50" s="15" t="s">
        <v>18</v>
      </c>
      <c r="D50" s="15" t="n">
        <v>2</v>
      </c>
      <c r="E50" s="15" t="s">
        <v>19</v>
      </c>
      <c r="F50" s="15" t="s">
        <v>20</v>
      </c>
      <c r="G50" s="16" t="n">
        <v>73.32648</v>
      </c>
      <c r="H50" s="17" t="n">
        <f aca="false">G50*70%</f>
        <v>51.328536</v>
      </c>
      <c r="I50" s="16" t="n">
        <v>68.26</v>
      </c>
      <c r="J50" s="17" t="n">
        <f aca="false">I50*30%</f>
        <v>20.478</v>
      </c>
      <c r="K50" s="18" t="n">
        <f aca="false">H50+J50</f>
        <v>71.806536</v>
      </c>
      <c r="L50" s="36"/>
      <c r="M50" s="18"/>
      <c r="N50" s="37"/>
      <c r="O50" s="37"/>
    </row>
    <row r="51" customFormat="false" ht="45" hidden="false" customHeight="true" outlineLevel="0" collapsed="false">
      <c r="A51" s="13" t="n">
        <v>46</v>
      </c>
      <c r="B51" s="14" t="s">
        <v>65</v>
      </c>
      <c r="C51" s="15" t="s">
        <v>18</v>
      </c>
      <c r="D51" s="15" t="n">
        <v>2</v>
      </c>
      <c r="E51" s="15" t="s">
        <v>19</v>
      </c>
      <c r="F51" s="15" t="s">
        <v>20</v>
      </c>
      <c r="G51" s="16" t="n">
        <v>73.47355</v>
      </c>
      <c r="H51" s="17" t="n">
        <f aca="false">G51*70%</f>
        <v>51.431485</v>
      </c>
      <c r="I51" s="16" t="n">
        <v>67.8</v>
      </c>
      <c r="J51" s="17" t="n">
        <f aca="false">I51*30%</f>
        <v>20.34</v>
      </c>
      <c r="K51" s="18" t="n">
        <f aca="false">H51+J51</f>
        <v>71.771485</v>
      </c>
      <c r="L51" s="36"/>
      <c r="M51" s="18"/>
      <c r="N51" s="37"/>
      <c r="O51" s="37"/>
    </row>
    <row r="52" customFormat="false" ht="45" hidden="false" customHeight="true" outlineLevel="0" collapsed="false">
      <c r="A52" s="13" t="n">
        <v>47</v>
      </c>
      <c r="B52" s="14" t="s">
        <v>66</v>
      </c>
      <c r="C52" s="15" t="s">
        <v>18</v>
      </c>
      <c r="D52" s="15" t="n">
        <v>2</v>
      </c>
      <c r="E52" s="15" t="s">
        <v>19</v>
      </c>
      <c r="F52" s="15" t="s">
        <v>20</v>
      </c>
      <c r="G52" s="16" t="n">
        <v>76.1715</v>
      </c>
      <c r="H52" s="17" t="n">
        <f aca="false">G52*70%</f>
        <v>53.32005</v>
      </c>
      <c r="I52" s="16" t="n">
        <v>60.56</v>
      </c>
      <c r="J52" s="17" t="n">
        <f aca="false">I52*30%</f>
        <v>18.168</v>
      </c>
      <c r="K52" s="18" t="n">
        <f aca="false">H52+J52</f>
        <v>71.48805</v>
      </c>
      <c r="L52" s="36"/>
      <c r="M52" s="18"/>
      <c r="N52" s="37"/>
      <c r="O52" s="37"/>
    </row>
    <row r="53" customFormat="false" ht="45" hidden="false" customHeight="true" outlineLevel="0" collapsed="false">
      <c r="A53" s="13" t="n">
        <v>48</v>
      </c>
      <c r="B53" s="14" t="s">
        <v>67</v>
      </c>
      <c r="C53" s="15" t="s">
        <v>18</v>
      </c>
      <c r="D53" s="15" t="n">
        <v>2</v>
      </c>
      <c r="E53" s="15" t="s">
        <v>19</v>
      </c>
      <c r="F53" s="15" t="s">
        <v>20</v>
      </c>
      <c r="G53" s="16" t="n">
        <v>74.61419</v>
      </c>
      <c r="H53" s="17" t="n">
        <f aca="false">G53*70%</f>
        <v>52.229933</v>
      </c>
      <c r="I53" s="16" t="n">
        <v>64.06</v>
      </c>
      <c r="J53" s="17" t="n">
        <f aca="false">I53*30%</f>
        <v>19.218</v>
      </c>
      <c r="K53" s="18" t="n">
        <f aca="false">H53+J53</f>
        <v>71.447933</v>
      </c>
      <c r="L53" s="36"/>
      <c r="M53" s="18"/>
      <c r="N53" s="37"/>
      <c r="O53" s="37"/>
    </row>
    <row r="54" customFormat="false" ht="45" hidden="false" customHeight="true" outlineLevel="0" collapsed="false">
      <c r="A54" s="13" t="n">
        <v>49</v>
      </c>
      <c r="B54" s="14" t="s">
        <v>68</v>
      </c>
      <c r="C54" s="15" t="s">
        <v>18</v>
      </c>
      <c r="D54" s="15" t="n">
        <v>2</v>
      </c>
      <c r="E54" s="15" t="s">
        <v>19</v>
      </c>
      <c r="F54" s="15" t="s">
        <v>20</v>
      </c>
      <c r="G54" s="16" t="n">
        <v>70.48767</v>
      </c>
      <c r="H54" s="17" t="n">
        <f aca="false">G54*70%</f>
        <v>49.341369</v>
      </c>
      <c r="I54" s="16" t="n">
        <v>71.98</v>
      </c>
      <c r="J54" s="17" t="n">
        <f aca="false">I54*30%</f>
        <v>21.594</v>
      </c>
      <c r="K54" s="18" t="n">
        <f aca="false">H54+J54</f>
        <v>70.935369</v>
      </c>
      <c r="L54" s="36"/>
      <c r="M54" s="18"/>
      <c r="N54" s="37"/>
      <c r="O54" s="37"/>
    </row>
    <row r="55" customFormat="false" ht="45" hidden="false" customHeight="true" outlineLevel="0" collapsed="false">
      <c r="A55" s="13" t="n">
        <v>50</v>
      </c>
      <c r="B55" s="14" t="s">
        <v>69</v>
      </c>
      <c r="C55" s="15" t="s">
        <v>18</v>
      </c>
      <c r="D55" s="15" t="n">
        <v>2</v>
      </c>
      <c r="E55" s="15" t="s">
        <v>19</v>
      </c>
      <c r="F55" s="15" t="s">
        <v>20</v>
      </c>
      <c r="G55" s="16" t="n">
        <v>70.6893</v>
      </c>
      <c r="H55" s="17" t="n">
        <f aca="false">G55*70%</f>
        <v>49.48251</v>
      </c>
      <c r="I55" s="16" t="n">
        <v>70.83</v>
      </c>
      <c r="J55" s="17" t="n">
        <f aca="false">I55*30%</f>
        <v>21.249</v>
      </c>
      <c r="K55" s="18" t="n">
        <f aca="false">H55+J55</f>
        <v>70.73151</v>
      </c>
      <c r="L55" s="36"/>
      <c r="M55" s="18"/>
      <c r="N55" s="37"/>
      <c r="O55" s="37"/>
    </row>
    <row r="56" customFormat="false" ht="45" hidden="false" customHeight="true" outlineLevel="0" collapsed="false">
      <c r="A56" s="13" t="n">
        <v>51</v>
      </c>
      <c r="B56" s="14" t="s">
        <v>70</v>
      </c>
      <c r="C56" s="15" t="s">
        <v>18</v>
      </c>
      <c r="D56" s="15" t="n">
        <v>2</v>
      </c>
      <c r="E56" s="15" t="s">
        <v>19</v>
      </c>
      <c r="F56" s="15" t="s">
        <v>20</v>
      </c>
      <c r="G56" s="16" t="n">
        <v>73.40139</v>
      </c>
      <c r="H56" s="17" t="n">
        <f aca="false">G56*70%</f>
        <v>51.380973</v>
      </c>
      <c r="I56" s="16" t="n">
        <v>64.06</v>
      </c>
      <c r="J56" s="17" t="n">
        <f aca="false">I56*30%</f>
        <v>19.218</v>
      </c>
      <c r="K56" s="18" t="n">
        <f aca="false">H56+J56</f>
        <v>70.598973</v>
      </c>
      <c r="L56" s="36"/>
      <c r="M56" s="18"/>
      <c r="N56" s="37"/>
      <c r="O56" s="37"/>
    </row>
    <row r="57" customFormat="false" ht="45" hidden="false" customHeight="true" outlineLevel="0" collapsed="false">
      <c r="A57" s="13" t="n">
        <v>52</v>
      </c>
      <c r="B57" s="14" t="s">
        <v>71</v>
      </c>
      <c r="C57" s="15" t="s">
        <v>18</v>
      </c>
      <c r="D57" s="15" t="n">
        <v>2</v>
      </c>
      <c r="E57" s="15" t="s">
        <v>19</v>
      </c>
      <c r="F57" s="15" t="s">
        <v>20</v>
      </c>
      <c r="G57" s="16" t="n">
        <v>77.23823</v>
      </c>
      <c r="H57" s="17" t="n">
        <f aca="false">G57*70%</f>
        <v>54.066761</v>
      </c>
      <c r="I57" s="16" t="n">
        <v>54.73</v>
      </c>
      <c r="J57" s="17" t="n">
        <f aca="false">I57*30%</f>
        <v>16.419</v>
      </c>
      <c r="K57" s="18" t="n">
        <f aca="false">H57+J57</f>
        <v>70.485761</v>
      </c>
      <c r="L57" s="36"/>
      <c r="M57" s="18"/>
      <c r="N57" s="37"/>
      <c r="O57" s="37"/>
    </row>
    <row r="58" customFormat="false" ht="45" hidden="false" customHeight="true" outlineLevel="0" collapsed="false">
      <c r="A58" s="13" t="n">
        <v>53</v>
      </c>
      <c r="B58" s="14" t="s">
        <v>72</v>
      </c>
      <c r="C58" s="15" t="s">
        <v>18</v>
      </c>
      <c r="D58" s="15" t="n">
        <v>2</v>
      </c>
      <c r="E58" s="15" t="s">
        <v>19</v>
      </c>
      <c r="F58" s="15" t="s">
        <v>20</v>
      </c>
      <c r="G58" s="16" t="n">
        <v>70.13281</v>
      </c>
      <c r="H58" s="17" t="n">
        <f aca="false">G58*70%</f>
        <v>49.092967</v>
      </c>
      <c r="I58" s="16" t="n">
        <v>70.25</v>
      </c>
      <c r="J58" s="17" t="n">
        <f aca="false">I58*30%</f>
        <v>21.075</v>
      </c>
      <c r="K58" s="18" t="n">
        <f aca="false">H58+J58</f>
        <v>70.167967</v>
      </c>
      <c r="L58" s="36"/>
      <c r="M58" s="18"/>
      <c r="N58" s="37"/>
      <c r="O58" s="37"/>
    </row>
    <row r="59" customFormat="false" ht="45" hidden="false" customHeight="true" outlineLevel="0" collapsed="false">
      <c r="A59" s="13" t="n">
        <v>54</v>
      </c>
      <c r="B59" s="14" t="s">
        <v>73</v>
      </c>
      <c r="C59" s="15" t="s">
        <v>18</v>
      </c>
      <c r="D59" s="15" t="n">
        <v>2</v>
      </c>
      <c r="E59" s="15" t="s">
        <v>19</v>
      </c>
      <c r="F59" s="15" t="s">
        <v>20</v>
      </c>
      <c r="G59" s="16" t="n">
        <v>70.11425</v>
      </c>
      <c r="H59" s="17" t="n">
        <f aca="false">G59*70%</f>
        <v>49.079975</v>
      </c>
      <c r="I59" s="16" t="n">
        <v>70.28</v>
      </c>
      <c r="J59" s="17" t="n">
        <f aca="false">I59*30%</f>
        <v>21.084</v>
      </c>
      <c r="K59" s="18" t="n">
        <f aca="false">H59+J59</f>
        <v>70.163975</v>
      </c>
      <c r="L59" s="36"/>
      <c r="M59" s="18"/>
      <c r="N59" s="37"/>
      <c r="O59" s="37"/>
    </row>
    <row r="60" customFormat="false" ht="45" hidden="false" customHeight="true" outlineLevel="0" collapsed="false">
      <c r="A60" s="13" t="n">
        <v>55</v>
      </c>
      <c r="B60" s="14" t="s">
        <v>74</v>
      </c>
      <c r="C60" s="15" t="s">
        <v>18</v>
      </c>
      <c r="D60" s="15" t="n">
        <v>2</v>
      </c>
      <c r="E60" s="15" t="s">
        <v>19</v>
      </c>
      <c r="F60" s="15" t="s">
        <v>20</v>
      </c>
      <c r="G60" s="16" t="n">
        <v>71.18605</v>
      </c>
      <c r="H60" s="17" t="n">
        <f aca="false">G60*70%</f>
        <v>49.830235</v>
      </c>
      <c r="I60" s="16" t="n">
        <v>66.4</v>
      </c>
      <c r="J60" s="17" t="n">
        <f aca="false">I60*30%</f>
        <v>19.92</v>
      </c>
      <c r="K60" s="18" t="n">
        <f aca="false">H60+J60</f>
        <v>69.750235</v>
      </c>
      <c r="L60" s="36"/>
      <c r="M60" s="18"/>
      <c r="N60" s="37"/>
      <c r="O60" s="37"/>
    </row>
    <row r="61" customFormat="false" ht="45" hidden="false" customHeight="true" outlineLevel="0" collapsed="false">
      <c r="A61" s="13" t="n">
        <v>56</v>
      </c>
      <c r="B61" s="14" t="s">
        <v>75</v>
      </c>
      <c r="C61" s="15" t="s">
        <v>18</v>
      </c>
      <c r="D61" s="15" t="n">
        <v>2</v>
      </c>
      <c r="E61" s="15" t="s">
        <v>19</v>
      </c>
      <c r="F61" s="15" t="s">
        <v>20</v>
      </c>
      <c r="G61" s="16" t="n">
        <v>70</v>
      </c>
      <c r="H61" s="17" t="n">
        <f aca="false">G61*70%</f>
        <v>49</v>
      </c>
      <c r="I61" s="16" t="n">
        <v>68.26</v>
      </c>
      <c r="J61" s="17" t="n">
        <f aca="false">I61*30%</f>
        <v>20.478</v>
      </c>
      <c r="K61" s="18" t="n">
        <f aca="false">H61+J61</f>
        <v>69.478</v>
      </c>
      <c r="L61" s="36"/>
      <c r="M61" s="18"/>
      <c r="N61" s="37"/>
      <c r="O61" s="37"/>
    </row>
    <row r="62" customFormat="false" ht="45" hidden="false" customHeight="true" outlineLevel="0" collapsed="false">
      <c r="A62" s="13" t="n">
        <v>57</v>
      </c>
      <c r="B62" s="14" t="s">
        <v>76</v>
      </c>
      <c r="C62" s="15" t="s">
        <v>18</v>
      </c>
      <c r="D62" s="15" t="n">
        <v>2</v>
      </c>
      <c r="E62" s="15" t="s">
        <v>19</v>
      </c>
      <c r="F62" s="15" t="s">
        <v>20</v>
      </c>
      <c r="G62" s="16" t="n">
        <v>70</v>
      </c>
      <c r="H62" s="17" t="n">
        <f aca="false">G62*70%</f>
        <v>49</v>
      </c>
      <c r="I62" s="16" t="n">
        <v>69.2</v>
      </c>
      <c r="J62" s="17" t="n">
        <f aca="false">I62*30%</f>
        <v>20.76</v>
      </c>
      <c r="K62" s="18" t="n">
        <f aca="false">H62+J62</f>
        <v>69.76</v>
      </c>
      <c r="L62" s="36"/>
      <c r="M62" s="18"/>
      <c r="N62" s="37"/>
      <c r="O62" s="37"/>
    </row>
    <row r="63" customFormat="false" ht="45" hidden="false" customHeight="true" outlineLevel="0" collapsed="false">
      <c r="A63" s="13" t="n">
        <v>58</v>
      </c>
      <c r="B63" s="14" t="s">
        <v>77</v>
      </c>
      <c r="C63" s="15" t="s">
        <v>18</v>
      </c>
      <c r="D63" s="15" t="n">
        <v>2</v>
      </c>
      <c r="E63" s="15" t="s">
        <v>19</v>
      </c>
      <c r="F63" s="15" t="s">
        <v>20</v>
      </c>
      <c r="G63" s="16" t="n">
        <v>70</v>
      </c>
      <c r="H63" s="17" t="n">
        <f aca="false">G63*70%</f>
        <v>49</v>
      </c>
      <c r="I63" s="16" t="n">
        <v>66.86</v>
      </c>
      <c r="J63" s="17" t="n">
        <f aca="false">I63*30%</f>
        <v>20.058</v>
      </c>
      <c r="K63" s="18" t="n">
        <f aca="false">H63+J63</f>
        <v>69.058</v>
      </c>
      <c r="L63" s="36"/>
      <c r="M63" s="18"/>
      <c r="N63" s="37"/>
      <c r="O63" s="37"/>
    </row>
    <row r="64" customFormat="false" ht="45" hidden="false" customHeight="true" outlineLevel="0" collapsed="false">
      <c r="A64" s="13" t="n">
        <v>59</v>
      </c>
      <c r="B64" s="14" t="s">
        <v>78</v>
      </c>
      <c r="C64" s="15" t="s">
        <v>18</v>
      </c>
      <c r="D64" s="15" t="n">
        <v>2</v>
      </c>
      <c r="E64" s="15" t="s">
        <v>19</v>
      </c>
      <c r="F64" s="15" t="s">
        <v>20</v>
      </c>
      <c r="G64" s="16" t="n">
        <v>68.5</v>
      </c>
      <c r="H64" s="17" t="n">
        <f aca="false">G64*70%</f>
        <v>47.95</v>
      </c>
      <c r="I64" s="16" t="n">
        <v>66.31</v>
      </c>
      <c r="J64" s="17" t="n">
        <f aca="false">I64*30%</f>
        <v>19.893</v>
      </c>
      <c r="K64" s="18" t="n">
        <f aca="false">H64+J64</f>
        <v>67.843</v>
      </c>
      <c r="L64" s="36"/>
      <c r="M64" s="18"/>
      <c r="N64" s="37"/>
      <c r="O64" s="37" t="s">
        <v>144</v>
      </c>
    </row>
    <row r="65" customFormat="false" ht="45" hidden="false" customHeight="true" outlineLevel="0" collapsed="false">
      <c r="A65" s="13" t="n">
        <v>60</v>
      </c>
      <c r="B65" s="14" t="s">
        <v>79</v>
      </c>
      <c r="C65" s="15" t="s">
        <v>18</v>
      </c>
      <c r="D65" s="15" t="n">
        <v>2</v>
      </c>
      <c r="E65" s="15" t="s">
        <v>19</v>
      </c>
      <c r="F65" s="15" t="s">
        <v>20</v>
      </c>
      <c r="G65" s="16" t="n">
        <v>71.12284</v>
      </c>
      <c r="H65" s="17" t="n">
        <f aca="false">G65*70%</f>
        <v>49.785988</v>
      </c>
      <c r="I65" s="16" t="n">
        <v>62.9</v>
      </c>
      <c r="J65" s="17" t="n">
        <f aca="false">I65*30%</f>
        <v>18.87</v>
      </c>
      <c r="K65" s="18" t="n">
        <f aca="false">H65+J65</f>
        <v>68.655988</v>
      </c>
      <c r="L65" s="36"/>
      <c r="M65" s="18"/>
      <c r="N65" s="37"/>
      <c r="O65" s="37"/>
    </row>
    <row r="66" customFormat="false" ht="45" hidden="false" customHeight="true" outlineLevel="0" collapsed="false">
      <c r="A66" s="13" t="n">
        <v>61</v>
      </c>
      <c r="B66" s="14" t="s">
        <v>80</v>
      </c>
      <c r="C66" s="15" t="s">
        <v>18</v>
      </c>
      <c r="D66" s="15" t="n">
        <v>2</v>
      </c>
      <c r="E66" s="15" t="s">
        <v>19</v>
      </c>
      <c r="F66" s="15" t="s">
        <v>20</v>
      </c>
      <c r="G66" s="16" t="n">
        <v>70</v>
      </c>
      <c r="H66" s="17" t="n">
        <f aca="false">G66*70%</f>
        <v>49</v>
      </c>
      <c r="I66" s="16" t="n">
        <v>64.53</v>
      </c>
      <c r="J66" s="17" t="n">
        <f aca="false">I66*30%</f>
        <v>19.359</v>
      </c>
      <c r="K66" s="18" t="n">
        <f aca="false">H66+J66</f>
        <v>68.359</v>
      </c>
      <c r="L66" s="36"/>
      <c r="M66" s="18"/>
      <c r="N66" s="37"/>
      <c r="O66" s="37"/>
    </row>
    <row r="67" customFormat="false" ht="45" hidden="false" customHeight="true" outlineLevel="0" collapsed="false">
      <c r="A67" s="13" t="n">
        <v>62</v>
      </c>
      <c r="B67" s="14" t="s">
        <v>81</v>
      </c>
      <c r="C67" s="15" t="s">
        <v>18</v>
      </c>
      <c r="D67" s="15" t="n">
        <v>2</v>
      </c>
      <c r="E67" s="15" t="s">
        <v>19</v>
      </c>
      <c r="F67" s="15" t="s">
        <v>20</v>
      </c>
      <c r="G67" s="16" t="n">
        <v>72.84646</v>
      </c>
      <c r="H67" s="17" t="n">
        <f aca="false">G67*70%</f>
        <v>50.992522</v>
      </c>
      <c r="I67" s="16" t="n">
        <v>57.06</v>
      </c>
      <c r="J67" s="17" t="n">
        <f aca="false">I67*30%</f>
        <v>17.118</v>
      </c>
      <c r="K67" s="18" t="n">
        <f aca="false">H67+J67</f>
        <v>68.110522</v>
      </c>
      <c r="L67" s="36"/>
      <c r="M67" s="18"/>
      <c r="N67" s="37"/>
      <c r="O67" s="37"/>
    </row>
    <row r="68" customFormat="false" ht="45" hidden="false" customHeight="true" outlineLevel="0" collapsed="false">
      <c r="A68" s="13" t="n">
        <v>63</v>
      </c>
      <c r="B68" s="14" t="s">
        <v>82</v>
      </c>
      <c r="C68" s="15" t="s">
        <v>18</v>
      </c>
      <c r="D68" s="15" t="n">
        <v>2</v>
      </c>
      <c r="E68" s="15" t="s">
        <v>19</v>
      </c>
      <c r="F68" s="15" t="s">
        <v>20</v>
      </c>
      <c r="G68" s="16" t="n">
        <v>71.52169</v>
      </c>
      <c r="H68" s="17" t="n">
        <f aca="false">G68*70%</f>
        <v>50.065183</v>
      </c>
      <c r="I68" s="16" t="n">
        <v>58.23</v>
      </c>
      <c r="J68" s="17" t="n">
        <f aca="false">I68*30%</f>
        <v>17.469</v>
      </c>
      <c r="K68" s="18" t="n">
        <f aca="false">H68+J68</f>
        <v>67.534183</v>
      </c>
      <c r="L68" s="36"/>
      <c r="M68" s="18"/>
      <c r="N68" s="37"/>
      <c r="O68" s="37"/>
    </row>
    <row r="69" customFormat="false" ht="45" hidden="false" customHeight="true" outlineLevel="0" collapsed="false">
      <c r="A69" s="13" t="n">
        <v>64</v>
      </c>
      <c r="B69" s="14" t="s">
        <v>83</v>
      </c>
      <c r="C69" s="15" t="s">
        <v>18</v>
      </c>
      <c r="D69" s="15" t="n">
        <v>2</v>
      </c>
      <c r="E69" s="15" t="s">
        <v>19</v>
      </c>
      <c r="F69" s="15" t="s">
        <v>20</v>
      </c>
      <c r="G69" s="16" t="n">
        <v>71.43476</v>
      </c>
      <c r="H69" s="17" t="n">
        <f aca="false">G69*70%</f>
        <v>50.004332</v>
      </c>
      <c r="I69" s="16" t="n">
        <v>53.56</v>
      </c>
      <c r="J69" s="17" t="n">
        <f aca="false">I69*30%</f>
        <v>16.068</v>
      </c>
      <c r="K69" s="18" t="n">
        <f aca="false">H69+J69</f>
        <v>66.072332</v>
      </c>
      <c r="L69" s="36"/>
      <c r="M69" s="18"/>
      <c r="N69" s="37"/>
      <c r="O69" s="37"/>
    </row>
    <row r="70" customFormat="false" ht="32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32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32.25" hidden="false" customHeight="true" outlineLevel="0" collapsed="false">
      <c r="A72" s="20" t="s">
        <v>84</v>
      </c>
      <c r="B72" s="20"/>
      <c r="C72" s="20"/>
      <c r="D72" s="20"/>
      <c r="E72" s="20" t="s">
        <v>84</v>
      </c>
      <c r="F72" s="20"/>
      <c r="G72" s="20"/>
      <c r="H72" s="20" t="s">
        <v>84</v>
      </c>
      <c r="I72" s="20"/>
      <c r="J72" s="20"/>
      <c r="K72" s="20"/>
      <c r="L72" s="19"/>
      <c r="M72" s="20"/>
    </row>
    <row r="73" customFormat="false" ht="32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20"/>
    </row>
    <row r="74" customFormat="false" ht="32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19"/>
      <c r="M74" s="20"/>
    </row>
    <row r="75" customFormat="false" ht="32.25" hidden="false" customHeight="true" outlineLevel="0" collapsed="false">
      <c r="A75" s="20"/>
      <c r="B75" s="19"/>
      <c r="C75" s="20"/>
      <c r="D75" s="20"/>
      <c r="E75" s="21"/>
      <c r="F75" s="21"/>
      <c r="G75" s="22"/>
      <c r="H75" s="20"/>
      <c r="I75" s="22"/>
      <c r="J75" s="20"/>
      <c r="K75" s="23"/>
      <c r="L75" s="43"/>
      <c r="M75" s="23"/>
    </row>
    <row r="76" customFormat="false" ht="32.25" hidden="false" customHeight="true" outlineLevel="0" collapsed="false">
      <c r="A76" s="20"/>
      <c r="B76" s="19"/>
      <c r="C76" s="24"/>
      <c r="D76" s="25"/>
      <c r="E76" s="26"/>
      <c r="F76" s="26"/>
      <c r="G76" s="22"/>
      <c r="H76" s="20"/>
      <c r="I76" s="22"/>
      <c r="J76" s="20"/>
      <c r="K76" s="23"/>
      <c r="L76" s="43"/>
      <c r="M76" s="23"/>
    </row>
    <row r="77" customFormat="false" ht="32.25" hidden="false" customHeight="true" outlineLevel="0" collapsed="false">
      <c r="A77" s="20"/>
      <c r="B77" s="19"/>
      <c r="C77" s="20"/>
      <c r="D77" s="20"/>
      <c r="E77" s="21"/>
      <c r="F77" s="21"/>
      <c r="G77" s="22"/>
      <c r="H77" s="20"/>
      <c r="I77" s="22"/>
      <c r="J77" s="20"/>
      <c r="K77" s="23"/>
      <c r="L77" s="43"/>
      <c r="M77" s="23"/>
    </row>
    <row r="78" customFormat="false" ht="32.25" hidden="false" customHeight="true" outlineLevel="0" collapsed="false">
      <c r="A78" s="20"/>
      <c r="B78" s="19"/>
      <c r="C78" s="20"/>
      <c r="D78" s="20"/>
      <c r="E78" s="20"/>
      <c r="F78" s="20"/>
      <c r="G78" s="22"/>
      <c r="H78" s="20"/>
      <c r="I78" s="22"/>
      <c r="J78" s="20"/>
      <c r="K78" s="23"/>
      <c r="L78" s="43"/>
      <c r="M78" s="23"/>
    </row>
    <row r="79" customFormat="false" ht="32.25" hidden="false" customHeight="true" outlineLevel="0" collapsed="false">
      <c r="A79" s="20"/>
      <c r="B79" s="19"/>
      <c r="C79" s="20"/>
      <c r="D79" s="20"/>
      <c r="E79" s="20"/>
      <c r="F79" s="20"/>
      <c r="G79" s="22"/>
      <c r="H79" s="20"/>
      <c r="I79" s="22"/>
      <c r="J79" s="20"/>
      <c r="K79" s="23"/>
      <c r="L79" s="43"/>
      <c r="M79" s="23"/>
    </row>
  </sheetData>
  <autoFilter ref="A5:K5"/>
  <mergeCells count="11">
    <mergeCell ref="A1:K1"/>
    <mergeCell ref="A2:B2"/>
    <mergeCell ref="A3:B3"/>
    <mergeCell ref="A4:B4"/>
    <mergeCell ref="A70:K70"/>
    <mergeCell ref="A72:D72"/>
    <mergeCell ref="E72:G72"/>
    <mergeCell ref="H72:K72"/>
    <mergeCell ref="A73:D73"/>
    <mergeCell ref="E73:G73"/>
    <mergeCell ref="H73:K73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21" activePane="bottomLeft" state="frozen"/>
      <selection pane="topLeft" activeCell="A1" activeCellId="0" sqref="A1"/>
      <selection pane="bottomLeft" activeCell="B63" activeCellId="0" sqref="B6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true" outlineLevel="0" max="3" min="3" style="1" width="27.32"/>
    <col collapsed="false" customWidth="true" hidden="true" outlineLevel="0" max="4" min="4" style="2" width="7.55"/>
    <col collapsed="false" customWidth="true" hidden="true" outlineLevel="0" max="5" min="5" style="2" width="35.99"/>
    <col collapsed="false" customWidth="true" hidden="tru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7" width="21.88"/>
    <col collapsed="false" customWidth="true" hidden="false" outlineLevel="0" max="13" min="13" style="28" width="15.87"/>
    <col collapsed="false" customWidth="true" hidden="false" outlineLevel="0" max="14" min="14" style="29" width="26.1"/>
    <col collapsed="false" customWidth="true" hidden="false" outlineLevel="0" max="15" min="15" style="29" width="51.1"/>
    <col collapsed="false" customWidth="true" hidden="true" outlineLevel="0" max="16" min="16" style="1" width="0.1"/>
    <col collapsed="false" customWidth="false" hidden="false" outlineLevel="0" max="257" min="17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31"/>
      <c r="M2" s="4"/>
      <c r="N2" s="5"/>
      <c r="O2" s="5"/>
      <c r="P2" s="6"/>
      <c r="Q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32"/>
      <c r="M3" s="5"/>
      <c r="N3" s="5"/>
      <c r="O3" s="5"/>
      <c r="P3" s="6"/>
      <c r="Q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32"/>
      <c r="M4" s="5"/>
      <c r="N4" s="5"/>
      <c r="O4" s="5"/>
      <c r="P4" s="6"/>
      <c r="Q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85</v>
      </c>
      <c r="M5" s="10" t="s">
        <v>86</v>
      </c>
      <c r="N5" s="15" t="s">
        <v>87</v>
      </c>
      <c r="O5" s="44" t="s">
        <v>88</v>
      </c>
    </row>
    <row r="6" customFormat="false" ht="46.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82.15473</v>
      </c>
      <c r="H6" s="17" t="n">
        <f aca="false">G6*70%</f>
        <v>57.508311</v>
      </c>
      <c r="I6" s="16" t="n">
        <v>79</v>
      </c>
      <c r="J6" s="17" t="n">
        <f aca="false">I6*30%</f>
        <v>23.7</v>
      </c>
      <c r="K6" s="18" t="n">
        <f aca="false">H6+J6</f>
        <v>81.208311</v>
      </c>
      <c r="L6" s="45" t="s">
        <v>89</v>
      </c>
      <c r="M6" s="46" t="s">
        <v>90</v>
      </c>
      <c r="N6" s="47" t="s">
        <v>91</v>
      </c>
      <c r="O6" s="48" t="s">
        <v>92</v>
      </c>
    </row>
    <row r="7" customFormat="false" ht="44.25" hidden="false" customHeight="true" outlineLevel="0" collapsed="false">
      <c r="A7" s="13" t="n">
        <v>2</v>
      </c>
      <c r="B7" s="14" t="s">
        <v>21</v>
      </c>
      <c r="C7" s="15" t="s">
        <v>18</v>
      </c>
      <c r="D7" s="15" t="n">
        <v>2</v>
      </c>
      <c r="E7" s="15" t="s">
        <v>19</v>
      </c>
      <c r="F7" s="15" t="s">
        <v>20</v>
      </c>
      <c r="G7" s="16" t="n">
        <v>81.97132</v>
      </c>
      <c r="H7" s="17" t="n">
        <f aca="false">G7*70%</f>
        <v>57.379924</v>
      </c>
      <c r="I7" s="16" t="n">
        <v>79</v>
      </c>
      <c r="J7" s="17" t="n">
        <f aca="false">I7*30%</f>
        <v>23.7</v>
      </c>
      <c r="K7" s="18" t="n">
        <f aca="false">H7+J7</f>
        <v>81.079924</v>
      </c>
      <c r="L7" s="49" t="s">
        <v>93</v>
      </c>
      <c r="M7" s="50"/>
      <c r="N7" s="51" t="s">
        <v>94</v>
      </c>
    </row>
    <row r="8" customFormat="false" ht="46.5" hidden="false" customHeight="true" outlineLevel="0" collapsed="false">
      <c r="A8" s="13" t="n">
        <v>3</v>
      </c>
      <c r="B8" s="14" t="s">
        <v>22</v>
      </c>
      <c r="C8" s="15" t="s">
        <v>18</v>
      </c>
      <c r="D8" s="15" t="n">
        <v>2</v>
      </c>
      <c r="E8" s="15" t="s">
        <v>19</v>
      </c>
      <c r="F8" s="15" t="s">
        <v>20</v>
      </c>
      <c r="G8" s="16" t="n">
        <v>72.31898</v>
      </c>
      <c r="H8" s="17" t="n">
        <f aca="false">G8*70%</f>
        <v>50.623286</v>
      </c>
      <c r="I8" s="16" t="n">
        <v>98.13</v>
      </c>
      <c r="J8" s="17" t="n">
        <f aca="false">I8*30%</f>
        <v>29.439</v>
      </c>
      <c r="K8" s="18" t="n">
        <f aca="false">H8+J8</f>
        <v>80.062286</v>
      </c>
      <c r="L8" s="36" t="s">
        <v>95</v>
      </c>
      <c r="M8" s="28" t="s">
        <v>96</v>
      </c>
      <c r="N8" s="51" t="s">
        <v>97</v>
      </c>
    </row>
    <row r="9" customFormat="false" ht="45" hidden="false" customHeight="true" outlineLevel="0" collapsed="false">
      <c r="A9" s="13" t="n">
        <v>4</v>
      </c>
      <c r="B9" s="14" t="s">
        <v>23</v>
      </c>
      <c r="C9" s="15" t="s">
        <v>18</v>
      </c>
      <c r="D9" s="15" t="n">
        <v>2</v>
      </c>
      <c r="E9" s="15" t="s">
        <v>19</v>
      </c>
      <c r="F9" s="15" t="s">
        <v>20</v>
      </c>
      <c r="G9" s="16" t="n">
        <v>76.69</v>
      </c>
      <c r="H9" s="17" t="n">
        <f aca="false">G9*70%</f>
        <v>53.683</v>
      </c>
      <c r="I9" s="16" t="n">
        <v>82.73</v>
      </c>
      <c r="J9" s="17" t="n">
        <f aca="false">I9*30%</f>
        <v>24.819</v>
      </c>
      <c r="K9" s="18" t="n">
        <f aca="false">H9+J9</f>
        <v>78.502</v>
      </c>
      <c r="L9" s="49" t="s">
        <v>98</v>
      </c>
      <c r="M9" s="50" t="s">
        <v>99</v>
      </c>
      <c r="N9" s="51" t="s">
        <v>100</v>
      </c>
    </row>
    <row r="10" customFormat="false" ht="45" hidden="false" customHeight="true" outlineLevel="0" collapsed="false">
      <c r="A10" s="13" t="n">
        <v>5</v>
      </c>
      <c r="B10" s="14" t="s">
        <v>24</v>
      </c>
      <c r="C10" s="15" t="s">
        <v>18</v>
      </c>
      <c r="D10" s="15" t="n">
        <v>2</v>
      </c>
      <c r="E10" s="15" t="s">
        <v>19</v>
      </c>
      <c r="F10" s="15" t="s">
        <v>20</v>
      </c>
      <c r="G10" s="16" t="n">
        <v>73.50433</v>
      </c>
      <c r="H10" s="17" t="n">
        <f aca="false">G10*70%</f>
        <v>51.453031</v>
      </c>
      <c r="I10" s="16" t="n">
        <v>89.73</v>
      </c>
      <c r="J10" s="17" t="n">
        <f aca="false">I10*30%</f>
        <v>26.919</v>
      </c>
      <c r="K10" s="18" t="n">
        <f aca="false">H10+J10</f>
        <v>78.372031</v>
      </c>
      <c r="L10" s="49" t="s">
        <v>101</v>
      </c>
      <c r="M10" s="50"/>
      <c r="N10" s="51" t="s">
        <v>102</v>
      </c>
      <c r="O10" s="29" t="s">
        <v>103</v>
      </c>
    </row>
    <row r="11" customFormat="false" ht="45" hidden="false" customHeight="true" outlineLevel="0" collapsed="false">
      <c r="A11" s="13" t="n">
        <v>6</v>
      </c>
      <c r="B11" s="14" t="s">
        <v>25</v>
      </c>
      <c r="C11" s="15" t="s">
        <v>18</v>
      </c>
      <c r="D11" s="15" t="n">
        <v>2</v>
      </c>
      <c r="E11" s="15" t="s">
        <v>19</v>
      </c>
      <c r="F11" s="15" t="s">
        <v>20</v>
      </c>
      <c r="G11" s="16" t="n">
        <v>77.95997</v>
      </c>
      <c r="H11" s="17" t="n">
        <f aca="false">G11*70%</f>
        <v>54.571979</v>
      </c>
      <c r="I11" s="16" t="n">
        <v>82.03</v>
      </c>
      <c r="J11" s="17" t="n">
        <f aca="false">I11*30%</f>
        <v>24.609</v>
      </c>
      <c r="K11" s="18" t="n">
        <f aca="false">H11+J11</f>
        <v>79.180979</v>
      </c>
      <c r="L11" s="49" t="s">
        <v>133</v>
      </c>
      <c r="M11" s="50" t="s">
        <v>90</v>
      </c>
      <c r="N11" s="51" t="s">
        <v>134</v>
      </c>
      <c r="O11" s="52" t="s">
        <v>135</v>
      </c>
    </row>
    <row r="12" customFormat="false" ht="45" hidden="false" customHeight="true" outlineLevel="0" collapsed="false">
      <c r="A12" s="13" t="n">
        <v>7</v>
      </c>
      <c r="B12" s="14" t="s">
        <v>26</v>
      </c>
      <c r="C12" s="15" t="s">
        <v>18</v>
      </c>
      <c r="D12" s="15" t="n">
        <v>2</v>
      </c>
      <c r="E12" s="15" t="s">
        <v>19</v>
      </c>
      <c r="F12" s="15" t="s">
        <v>20</v>
      </c>
      <c r="G12" s="16" t="n">
        <v>75.69117</v>
      </c>
      <c r="H12" s="17" t="n">
        <f aca="false">G12*70%</f>
        <v>52.983819</v>
      </c>
      <c r="I12" s="16" t="n">
        <v>83.9</v>
      </c>
      <c r="J12" s="17" t="n">
        <f aca="false">I12*30%</f>
        <v>25.17</v>
      </c>
      <c r="K12" s="18" t="n">
        <f aca="false">H12+J12</f>
        <v>78.153819</v>
      </c>
      <c r="L12" s="49" t="s">
        <v>104</v>
      </c>
      <c r="M12" s="50" t="s">
        <v>90</v>
      </c>
      <c r="N12" s="51" t="s">
        <v>105</v>
      </c>
      <c r="O12" s="29" t="s">
        <v>106</v>
      </c>
    </row>
    <row r="13" customFormat="false" ht="45" hidden="false" customHeight="true" outlineLevel="0" collapsed="false">
      <c r="A13" s="13" t="n">
        <v>8</v>
      </c>
      <c r="B13" s="14" t="s">
        <v>27</v>
      </c>
      <c r="C13" s="15" t="s">
        <v>18</v>
      </c>
      <c r="D13" s="15" t="n">
        <v>2</v>
      </c>
      <c r="E13" s="15" t="s">
        <v>19</v>
      </c>
      <c r="F13" s="15" t="s">
        <v>20</v>
      </c>
      <c r="G13" s="16" t="n">
        <v>71.36547</v>
      </c>
      <c r="H13" s="17" t="n">
        <f aca="false">G13*70%</f>
        <v>49.955829</v>
      </c>
      <c r="I13" s="16" t="n">
        <v>92.76</v>
      </c>
      <c r="J13" s="17" t="n">
        <f aca="false">I13*30%</f>
        <v>27.828</v>
      </c>
      <c r="K13" s="18" t="n">
        <f aca="false">H13+J13</f>
        <v>77.783829</v>
      </c>
      <c r="L13" s="49" t="s">
        <v>107</v>
      </c>
      <c r="M13" s="50" t="s">
        <v>90</v>
      </c>
      <c r="N13" s="51" t="s">
        <v>108</v>
      </c>
    </row>
    <row r="14" customFormat="false" ht="45" hidden="false" customHeight="true" outlineLevel="0" collapsed="false">
      <c r="A14" s="13" t="n">
        <v>9</v>
      </c>
      <c r="B14" s="14" t="s">
        <v>28</v>
      </c>
      <c r="C14" s="15" t="s">
        <v>18</v>
      </c>
      <c r="D14" s="15" t="n">
        <v>2</v>
      </c>
      <c r="E14" s="15" t="s">
        <v>19</v>
      </c>
      <c r="F14" s="15" t="s">
        <v>20</v>
      </c>
      <c r="G14" s="16" t="n">
        <v>80.83541</v>
      </c>
      <c r="H14" s="17" t="n">
        <f aca="false">G14*70%</f>
        <v>56.584787</v>
      </c>
      <c r="I14" s="16" t="n">
        <v>70.62</v>
      </c>
      <c r="J14" s="17" t="n">
        <f aca="false">I14*30%</f>
        <v>21.186</v>
      </c>
      <c r="K14" s="18" t="n">
        <f aca="false">H14+J14</f>
        <v>77.770787</v>
      </c>
      <c r="L14" s="49" t="s">
        <v>109</v>
      </c>
      <c r="M14" s="50" t="s">
        <v>90</v>
      </c>
      <c r="N14" s="51" t="s">
        <v>110</v>
      </c>
      <c r="O14" s="29" t="s">
        <v>106</v>
      </c>
    </row>
    <row r="15" customFormat="false" ht="45" hidden="false" customHeight="true" outlineLevel="0" collapsed="false">
      <c r="A15" s="13" t="n">
        <v>10</v>
      </c>
      <c r="B15" s="14" t="s">
        <v>29</v>
      </c>
      <c r="C15" s="15" t="s">
        <v>18</v>
      </c>
      <c r="D15" s="15" t="n">
        <v>2</v>
      </c>
      <c r="E15" s="15" t="s">
        <v>19</v>
      </c>
      <c r="F15" s="15" t="s">
        <v>20</v>
      </c>
      <c r="G15" s="16" t="n">
        <v>71.10795</v>
      </c>
      <c r="H15" s="17" t="n">
        <f aca="false">G15*70%</f>
        <v>49.775565</v>
      </c>
      <c r="I15" s="16" t="n">
        <v>93.23</v>
      </c>
      <c r="J15" s="17" t="n">
        <f aca="false">I15*30%</f>
        <v>27.969</v>
      </c>
      <c r="K15" s="18" t="n">
        <f aca="false">H15+J15</f>
        <v>77.744565</v>
      </c>
      <c r="L15" s="49" t="s">
        <v>111</v>
      </c>
      <c r="M15" s="50"/>
      <c r="N15" s="51" t="s">
        <v>112</v>
      </c>
    </row>
    <row r="16" customFormat="false" ht="45" hidden="false" customHeight="true" outlineLevel="0" collapsed="false">
      <c r="A16" s="13" t="n">
        <v>11</v>
      </c>
      <c r="B16" s="14" t="s">
        <v>30</v>
      </c>
      <c r="C16" s="15" t="s">
        <v>18</v>
      </c>
      <c r="D16" s="15" t="n">
        <v>2</v>
      </c>
      <c r="E16" s="15" t="s">
        <v>19</v>
      </c>
      <c r="F16" s="15" t="s">
        <v>20</v>
      </c>
      <c r="G16" s="16" t="n">
        <v>78.53309</v>
      </c>
      <c r="H16" s="17" t="n">
        <f aca="false">G16*70%</f>
        <v>54.973163</v>
      </c>
      <c r="I16" s="16" t="n">
        <v>74</v>
      </c>
      <c r="J16" s="17" t="n">
        <f aca="false">I16*30%</f>
        <v>22.2</v>
      </c>
      <c r="K16" s="18" t="n">
        <f aca="false">H16+J16</f>
        <v>77.173163</v>
      </c>
      <c r="L16" s="49" t="s">
        <v>113</v>
      </c>
      <c r="M16" s="50" t="s">
        <v>90</v>
      </c>
      <c r="N16" s="51" t="s">
        <v>114</v>
      </c>
    </row>
    <row r="17" customFormat="false" ht="45" hidden="false" customHeight="true" outlineLevel="0" collapsed="false">
      <c r="A17" s="13" t="n">
        <v>12</v>
      </c>
      <c r="B17" s="14" t="s">
        <v>31</v>
      </c>
      <c r="C17" s="15" t="s">
        <v>18</v>
      </c>
      <c r="D17" s="15" t="n">
        <v>2</v>
      </c>
      <c r="E17" s="15" t="s">
        <v>19</v>
      </c>
      <c r="F17" s="15" t="s">
        <v>20</v>
      </c>
      <c r="G17" s="16" t="n">
        <v>75.91019</v>
      </c>
      <c r="H17" s="17" t="n">
        <f aca="false">G17*70%</f>
        <v>53.137133</v>
      </c>
      <c r="I17" s="16" t="n">
        <v>79.7</v>
      </c>
      <c r="J17" s="17" t="n">
        <f aca="false">I17*30%</f>
        <v>23.91</v>
      </c>
      <c r="K17" s="18" t="n">
        <f aca="false">H17+J17</f>
        <v>77.047133</v>
      </c>
      <c r="L17" s="49" t="s">
        <v>111</v>
      </c>
      <c r="M17" s="50" t="s">
        <v>90</v>
      </c>
      <c r="N17" s="51" t="s">
        <v>115</v>
      </c>
    </row>
    <row r="18" customFormat="false" ht="45" hidden="false" customHeight="true" outlineLevel="0" collapsed="false">
      <c r="A18" s="13" t="n">
        <v>13</v>
      </c>
      <c r="B18" s="14" t="s">
        <v>32</v>
      </c>
      <c r="C18" s="15" t="s">
        <v>18</v>
      </c>
      <c r="D18" s="15" t="n">
        <v>2</v>
      </c>
      <c r="E18" s="15" t="s">
        <v>19</v>
      </c>
      <c r="F18" s="15" t="s">
        <v>20</v>
      </c>
      <c r="G18" s="16" t="n">
        <v>76.82371</v>
      </c>
      <c r="H18" s="17" t="n">
        <f aca="false">G18*70%</f>
        <v>53.776597</v>
      </c>
      <c r="I18" s="16" t="n">
        <v>76.06</v>
      </c>
      <c r="J18" s="17" t="n">
        <f aca="false">I18*30%</f>
        <v>22.818</v>
      </c>
      <c r="K18" s="18" t="n">
        <f aca="false">H18+J18</f>
        <v>76.594597</v>
      </c>
      <c r="L18" s="49" t="s">
        <v>116</v>
      </c>
      <c r="M18" s="50"/>
      <c r="N18" s="51" t="s">
        <v>117</v>
      </c>
    </row>
    <row r="19" customFormat="false" ht="45" hidden="false" customHeight="true" outlineLevel="0" collapsed="false">
      <c r="A19" s="13" t="n">
        <v>14</v>
      </c>
      <c r="B19" s="14" t="s">
        <v>33</v>
      </c>
      <c r="C19" s="15" t="s">
        <v>18</v>
      </c>
      <c r="D19" s="15" t="n">
        <v>2</v>
      </c>
      <c r="E19" s="15" t="s">
        <v>19</v>
      </c>
      <c r="F19" s="15" t="s">
        <v>20</v>
      </c>
      <c r="G19" s="16" t="n">
        <v>70.1334</v>
      </c>
      <c r="H19" s="17" t="n">
        <f aca="false">G19*70%</f>
        <v>49.09338</v>
      </c>
      <c r="I19" s="16" t="n">
        <v>91.13</v>
      </c>
      <c r="J19" s="17" t="n">
        <f aca="false">I19*30%</f>
        <v>27.339</v>
      </c>
      <c r="K19" s="18" t="n">
        <f aca="false">H19+J19</f>
        <v>76.43238</v>
      </c>
      <c r="L19" s="49" t="s">
        <v>118</v>
      </c>
      <c r="M19" s="50"/>
      <c r="N19" s="29" t="s">
        <v>119</v>
      </c>
      <c r="O19" s="37" t="s">
        <v>106</v>
      </c>
    </row>
    <row r="20" customFormat="false" ht="45" hidden="false" customHeight="true" outlineLevel="0" collapsed="false">
      <c r="A20" s="13" t="n">
        <v>15</v>
      </c>
      <c r="B20" s="14" t="s">
        <v>35</v>
      </c>
      <c r="C20" s="15" t="s">
        <v>18</v>
      </c>
      <c r="D20" s="15" t="n">
        <v>2</v>
      </c>
      <c r="E20" s="15" t="s">
        <v>19</v>
      </c>
      <c r="F20" s="15" t="s">
        <v>20</v>
      </c>
      <c r="G20" s="16" t="n">
        <v>76.18016</v>
      </c>
      <c r="H20" s="17" t="n">
        <f aca="false">G20*70%</f>
        <v>53.326112</v>
      </c>
      <c r="I20" s="16" t="n">
        <v>73.5</v>
      </c>
      <c r="J20" s="17" t="n">
        <f aca="false">I20*30%</f>
        <v>22.05</v>
      </c>
      <c r="K20" s="18" t="n">
        <f aca="false">H20+J20</f>
        <v>75.376112</v>
      </c>
      <c r="L20" s="53" t="s">
        <v>120</v>
      </c>
      <c r="M20" s="50" t="s">
        <v>90</v>
      </c>
      <c r="N20" s="51" t="s">
        <v>121</v>
      </c>
    </row>
    <row r="21" customFormat="false" ht="45" hidden="false" customHeight="true" outlineLevel="0" collapsed="false">
      <c r="A21" s="13" t="n">
        <v>16</v>
      </c>
      <c r="B21" s="14" t="s">
        <v>36</v>
      </c>
      <c r="C21" s="15" t="s">
        <v>18</v>
      </c>
      <c r="D21" s="15" t="n">
        <v>2</v>
      </c>
      <c r="E21" s="15" t="s">
        <v>19</v>
      </c>
      <c r="F21" s="15" t="s">
        <v>20</v>
      </c>
      <c r="G21" s="16" t="n">
        <v>75.9019</v>
      </c>
      <c r="H21" s="17" t="n">
        <f aca="false">G21*70%</f>
        <v>53.13133</v>
      </c>
      <c r="I21" s="16" t="n">
        <v>74.1</v>
      </c>
      <c r="J21" s="17" t="n">
        <f aca="false">I21*30%</f>
        <v>22.23</v>
      </c>
      <c r="K21" s="18" t="n">
        <f aca="false">H21+J21</f>
        <v>75.36133</v>
      </c>
      <c r="L21" s="49" t="s">
        <v>122</v>
      </c>
      <c r="M21" s="50" t="s">
        <v>90</v>
      </c>
      <c r="N21" s="51" t="s">
        <v>123</v>
      </c>
      <c r="O21" s="37" t="s">
        <v>106</v>
      </c>
    </row>
    <row r="22" customFormat="false" ht="46.2" hidden="false" customHeight="true" outlineLevel="0" collapsed="false">
      <c r="A22" s="13" t="n">
        <v>17</v>
      </c>
      <c r="B22" s="14" t="s">
        <v>37</v>
      </c>
      <c r="C22" s="15" t="s">
        <v>18</v>
      </c>
      <c r="D22" s="15" t="n">
        <v>2</v>
      </c>
      <c r="E22" s="15" t="s">
        <v>19</v>
      </c>
      <c r="F22" s="15" t="s">
        <v>20</v>
      </c>
      <c r="G22" s="16" t="n">
        <v>73.41077</v>
      </c>
      <c r="H22" s="17" t="n">
        <f aca="false">G22*70%</f>
        <v>51.387539</v>
      </c>
      <c r="I22" s="16" t="n">
        <v>79.51</v>
      </c>
      <c r="J22" s="17" t="n">
        <f aca="false">I22*30%</f>
        <v>23.853</v>
      </c>
      <c r="K22" s="18" t="n">
        <f aca="false">H22+J22</f>
        <v>75.240539</v>
      </c>
      <c r="L22" s="49" t="s">
        <v>124</v>
      </c>
      <c r="M22" s="50" t="s">
        <v>90</v>
      </c>
      <c r="N22" s="51" t="s">
        <v>125</v>
      </c>
      <c r="O22" s="54" t="s">
        <v>126</v>
      </c>
    </row>
    <row r="23" customFormat="false" ht="45" hidden="false" customHeight="true" outlineLevel="0" collapsed="false">
      <c r="A23" s="13" t="n">
        <v>18</v>
      </c>
      <c r="B23" s="14" t="s">
        <v>38</v>
      </c>
      <c r="C23" s="15" t="s">
        <v>18</v>
      </c>
      <c r="D23" s="15" t="n">
        <v>2</v>
      </c>
      <c r="E23" s="15" t="s">
        <v>19</v>
      </c>
      <c r="F23" s="15" t="s">
        <v>20</v>
      </c>
      <c r="G23" s="16" t="n">
        <v>72.79942</v>
      </c>
      <c r="H23" s="17" t="n">
        <f aca="false">G23*70%</f>
        <v>50.959594</v>
      </c>
      <c r="I23" s="16" t="n">
        <v>80.86</v>
      </c>
      <c r="J23" s="17" t="n">
        <f aca="false">I23*30%</f>
        <v>24.258</v>
      </c>
      <c r="K23" s="18" t="n">
        <f aca="false">H23+J23</f>
        <v>75.217594</v>
      </c>
      <c r="L23" s="49" t="s">
        <v>127</v>
      </c>
      <c r="M23" s="50" t="s">
        <v>90</v>
      </c>
      <c r="N23" s="51" t="s">
        <v>128</v>
      </c>
    </row>
    <row r="24" customFormat="false" ht="45" hidden="false" customHeight="true" outlineLevel="0" collapsed="false">
      <c r="A24" s="13" t="n">
        <v>19</v>
      </c>
      <c r="B24" s="14" t="s">
        <v>39</v>
      </c>
      <c r="C24" s="15" t="s">
        <v>18</v>
      </c>
      <c r="D24" s="15" t="n">
        <v>2</v>
      </c>
      <c r="E24" s="15" t="s">
        <v>19</v>
      </c>
      <c r="F24" s="15" t="s">
        <v>20</v>
      </c>
      <c r="G24" s="16" t="n">
        <v>72.87256</v>
      </c>
      <c r="H24" s="17" t="n">
        <f aca="false">G24*70%</f>
        <v>51.010792</v>
      </c>
      <c r="I24" s="16" t="n">
        <v>80.4</v>
      </c>
      <c r="J24" s="17" t="n">
        <f aca="false">I24*30%</f>
        <v>24.12</v>
      </c>
      <c r="K24" s="18" t="n">
        <f aca="false">H24+J24</f>
        <v>75.130792</v>
      </c>
      <c r="L24" s="49" t="s">
        <v>129</v>
      </c>
      <c r="M24" s="50" t="s">
        <v>130</v>
      </c>
      <c r="N24" s="51" t="s">
        <v>131</v>
      </c>
      <c r="O24" s="29" t="s">
        <v>132</v>
      </c>
    </row>
    <row r="25" customFormat="false" ht="45" hidden="false" customHeight="true" outlineLevel="0" collapsed="false">
      <c r="A25" s="13" t="n">
        <v>20</v>
      </c>
      <c r="B25" s="14" t="s">
        <v>40</v>
      </c>
      <c r="C25" s="15" t="s">
        <v>18</v>
      </c>
      <c r="D25" s="15" t="n">
        <v>2</v>
      </c>
      <c r="E25" s="15" t="s">
        <v>19</v>
      </c>
      <c r="F25" s="15" t="s">
        <v>20</v>
      </c>
      <c r="G25" s="16" t="n">
        <v>75.40403</v>
      </c>
      <c r="H25" s="17" t="n">
        <f aca="false">G25*70%</f>
        <v>52.782821</v>
      </c>
      <c r="I25" s="16" t="n">
        <v>73.86</v>
      </c>
      <c r="J25" s="17" t="n">
        <f aca="false">I25*30%</f>
        <v>22.158</v>
      </c>
      <c r="K25" s="18" t="n">
        <f aca="false">H25+J25</f>
        <v>74.940821</v>
      </c>
      <c r="L25" s="49" t="s">
        <v>145</v>
      </c>
      <c r="M25" s="50" t="s">
        <v>90</v>
      </c>
      <c r="N25" s="51" t="s">
        <v>146</v>
      </c>
    </row>
    <row r="26" customFormat="false" ht="45" hidden="false" customHeight="true" outlineLevel="0" collapsed="false">
      <c r="A26" s="13" t="n">
        <v>21</v>
      </c>
      <c r="B26" s="14" t="s">
        <v>41</v>
      </c>
      <c r="C26" s="15" t="s">
        <v>18</v>
      </c>
      <c r="D26" s="15" t="n">
        <v>2</v>
      </c>
      <c r="E26" s="15" t="s">
        <v>19</v>
      </c>
      <c r="F26" s="15" t="s">
        <v>20</v>
      </c>
      <c r="G26" s="16" t="n">
        <v>74.5835</v>
      </c>
      <c r="H26" s="17" t="n">
        <f aca="false">G26*70%</f>
        <v>52.20845</v>
      </c>
      <c r="I26" s="16" t="n">
        <v>75.7</v>
      </c>
      <c r="J26" s="17" t="n">
        <f aca="false">I26*30%</f>
        <v>22.71</v>
      </c>
      <c r="K26" s="18" t="n">
        <f aca="false">H26+J26</f>
        <v>74.91845</v>
      </c>
      <c r="L26" s="49"/>
      <c r="M26" s="50"/>
      <c r="N26" s="51"/>
    </row>
    <row r="27" customFormat="false" ht="45" hidden="false" customHeight="true" outlineLevel="0" collapsed="false">
      <c r="A27" s="13" t="n">
        <v>22</v>
      </c>
      <c r="B27" s="14" t="s">
        <v>42</v>
      </c>
      <c r="C27" s="15" t="s">
        <v>18</v>
      </c>
      <c r="D27" s="15" t="n">
        <v>2</v>
      </c>
      <c r="E27" s="15" t="s">
        <v>19</v>
      </c>
      <c r="F27" s="15" t="s">
        <v>20</v>
      </c>
      <c r="G27" s="16" t="n">
        <v>71.46799</v>
      </c>
      <c r="H27" s="17" t="n">
        <f aca="false">G27*70%</f>
        <v>50.027593</v>
      </c>
      <c r="I27" s="16" t="n">
        <v>82.3</v>
      </c>
      <c r="J27" s="17" t="n">
        <f aca="false">I27*30%</f>
        <v>24.69</v>
      </c>
      <c r="K27" s="18" t="n">
        <f aca="false">H27+J27</f>
        <v>74.717593</v>
      </c>
      <c r="L27" s="49"/>
      <c r="M27" s="50"/>
      <c r="N27" s="51"/>
    </row>
    <row r="28" customFormat="false" ht="45" hidden="false" customHeight="true" outlineLevel="0" collapsed="false">
      <c r="A28" s="13" t="n">
        <v>23</v>
      </c>
      <c r="B28" s="14" t="s">
        <v>43</v>
      </c>
      <c r="C28" s="15" t="s">
        <v>18</v>
      </c>
      <c r="D28" s="15" t="n">
        <v>2</v>
      </c>
      <c r="E28" s="15" t="s">
        <v>19</v>
      </c>
      <c r="F28" s="15" t="s">
        <v>20</v>
      </c>
      <c r="G28" s="16" t="n">
        <v>78.19461</v>
      </c>
      <c r="H28" s="17" t="n">
        <f aca="false">G28*70%</f>
        <v>54.736227</v>
      </c>
      <c r="I28" s="16" t="n">
        <v>66.4</v>
      </c>
      <c r="J28" s="17" t="n">
        <f aca="false">I28*30%</f>
        <v>19.92</v>
      </c>
      <c r="K28" s="18" t="n">
        <f aca="false">H28+J28</f>
        <v>74.656227</v>
      </c>
      <c r="L28" s="49"/>
      <c r="M28" s="50"/>
      <c r="N28" s="51"/>
    </row>
    <row r="29" customFormat="false" ht="46.5" hidden="false" customHeight="true" outlineLevel="0" collapsed="false">
      <c r="A29" s="13" t="n">
        <v>24</v>
      </c>
      <c r="B29" s="14" t="s">
        <v>44</v>
      </c>
      <c r="C29" s="15" t="s">
        <v>18</v>
      </c>
      <c r="D29" s="15" t="n">
        <v>2</v>
      </c>
      <c r="E29" s="15" t="s">
        <v>19</v>
      </c>
      <c r="F29" s="15" t="s">
        <v>20</v>
      </c>
      <c r="G29" s="16" t="n">
        <v>74.72884</v>
      </c>
      <c r="H29" s="17" t="n">
        <f aca="false">G29*70%</f>
        <v>52.310188</v>
      </c>
      <c r="I29" s="16" t="n">
        <v>74.1</v>
      </c>
      <c r="J29" s="17" t="n">
        <f aca="false">I29*30%</f>
        <v>22.23</v>
      </c>
      <c r="K29" s="18" t="n">
        <f aca="false">H29+J29</f>
        <v>74.540188</v>
      </c>
      <c r="L29" s="49" t="s">
        <v>137</v>
      </c>
      <c r="M29" s="50" t="s">
        <v>138</v>
      </c>
      <c r="N29" s="51" t="s">
        <v>139</v>
      </c>
    </row>
    <row r="30" customFormat="false" ht="45" hidden="false" customHeight="true" outlineLevel="0" collapsed="false">
      <c r="A30" s="13" t="n">
        <v>25</v>
      </c>
      <c r="B30" s="14" t="s">
        <v>45</v>
      </c>
      <c r="C30" s="15" t="s">
        <v>18</v>
      </c>
      <c r="D30" s="15" t="n">
        <v>2</v>
      </c>
      <c r="E30" s="15" t="s">
        <v>19</v>
      </c>
      <c r="F30" s="15" t="s">
        <v>20</v>
      </c>
      <c r="G30" s="16" t="n">
        <v>71.07959</v>
      </c>
      <c r="H30" s="17" t="n">
        <f aca="false">G30*70%</f>
        <v>49.755713</v>
      </c>
      <c r="I30" s="16" t="n">
        <v>82.5</v>
      </c>
      <c r="J30" s="17" t="n">
        <f aca="false">I30*30%</f>
        <v>24.75</v>
      </c>
      <c r="K30" s="18" t="n">
        <f aca="false">H30+J30</f>
        <v>74.505713</v>
      </c>
      <c r="L30" s="49"/>
      <c r="M30" s="50"/>
      <c r="N30" s="51"/>
    </row>
    <row r="31" customFormat="false" ht="45" hidden="false" customHeight="true" outlineLevel="0" collapsed="false">
      <c r="A31" s="13" t="n">
        <v>26</v>
      </c>
      <c r="B31" s="14" t="s">
        <v>46</v>
      </c>
      <c r="C31" s="15" t="s">
        <v>18</v>
      </c>
      <c r="D31" s="15" t="n">
        <v>2</v>
      </c>
      <c r="E31" s="15" t="s">
        <v>19</v>
      </c>
      <c r="F31" s="15" t="s">
        <v>20</v>
      </c>
      <c r="G31" s="16" t="n">
        <v>77.44243</v>
      </c>
      <c r="H31" s="17" t="n">
        <f aca="false">G31*70%</f>
        <v>54.209701</v>
      </c>
      <c r="I31" s="16" t="n">
        <v>67.56</v>
      </c>
      <c r="J31" s="17" t="n">
        <f aca="false">I31*30%</f>
        <v>20.268</v>
      </c>
      <c r="K31" s="18" t="n">
        <f aca="false">H31+J31</f>
        <v>74.477701</v>
      </c>
      <c r="L31" s="49" t="s">
        <v>140</v>
      </c>
      <c r="M31" s="50"/>
      <c r="N31" s="51" t="s">
        <v>141</v>
      </c>
    </row>
    <row r="32" s="29" customFormat="true" ht="45" hidden="false" customHeight="true" outlineLevel="0" collapsed="false">
      <c r="A32" s="13" t="n">
        <v>27</v>
      </c>
      <c r="B32" s="14" t="s">
        <v>47</v>
      </c>
      <c r="C32" s="15" t="s">
        <v>18</v>
      </c>
      <c r="D32" s="15" t="n">
        <v>2</v>
      </c>
      <c r="E32" s="15" t="s">
        <v>19</v>
      </c>
      <c r="F32" s="15" t="s">
        <v>20</v>
      </c>
      <c r="G32" s="16" t="n">
        <v>71.02128</v>
      </c>
      <c r="H32" s="17" t="n">
        <f aca="false">G32*70%</f>
        <v>49.714896</v>
      </c>
      <c r="I32" s="16" t="n">
        <v>82.26</v>
      </c>
      <c r="J32" s="17" t="n">
        <f aca="false">I32*30%</f>
        <v>24.678</v>
      </c>
      <c r="K32" s="18" t="n">
        <f aca="false">H32+J32</f>
        <v>74.392896</v>
      </c>
      <c r="L32" s="49"/>
      <c r="M32" s="50"/>
      <c r="N32" s="51"/>
      <c r="P32" s="1"/>
      <c r="Q32" s="1"/>
    </row>
    <row r="33" s="29" customFormat="true" ht="45" hidden="false" customHeight="true" outlineLevel="0" collapsed="false">
      <c r="A33" s="13" t="n">
        <v>28</v>
      </c>
      <c r="B33" s="14" t="s">
        <v>48</v>
      </c>
      <c r="C33" s="15" t="s">
        <v>18</v>
      </c>
      <c r="D33" s="15" t="n">
        <v>2</v>
      </c>
      <c r="E33" s="15" t="s">
        <v>19</v>
      </c>
      <c r="F33" s="15" t="s">
        <v>20</v>
      </c>
      <c r="G33" s="16" t="n">
        <v>74.67571</v>
      </c>
      <c r="H33" s="17" t="n">
        <f aca="false">G33*70%</f>
        <v>52.272997</v>
      </c>
      <c r="I33" s="16" t="n">
        <v>72</v>
      </c>
      <c r="J33" s="17" t="n">
        <f aca="false">I33*30%</f>
        <v>21.6</v>
      </c>
      <c r="K33" s="18" t="n">
        <f aca="false">H33+J33</f>
        <v>73.872997</v>
      </c>
      <c r="L33" s="49"/>
      <c r="M33" s="50"/>
      <c r="N33" s="51"/>
      <c r="P33" s="1"/>
      <c r="Q33" s="1"/>
    </row>
    <row r="34" s="29" customFormat="true" ht="45" hidden="false" customHeight="true" outlineLevel="0" collapsed="false">
      <c r="A34" s="13" t="n">
        <v>29</v>
      </c>
      <c r="B34" s="14" t="s">
        <v>49</v>
      </c>
      <c r="C34" s="15" t="s">
        <v>18</v>
      </c>
      <c r="D34" s="15" t="n">
        <v>2</v>
      </c>
      <c r="E34" s="15" t="s">
        <v>19</v>
      </c>
      <c r="F34" s="15" t="s">
        <v>20</v>
      </c>
      <c r="G34" s="16" t="n">
        <v>77.6691</v>
      </c>
      <c r="H34" s="17" t="n">
        <f aca="false">G34*70%</f>
        <v>54.36837</v>
      </c>
      <c r="I34" s="16" t="n">
        <v>63.83</v>
      </c>
      <c r="J34" s="17" t="n">
        <f aca="false">I34*30%</f>
        <v>19.149</v>
      </c>
      <c r="K34" s="18" t="n">
        <f aca="false">H34+J34</f>
        <v>73.51737</v>
      </c>
      <c r="L34" s="49"/>
      <c r="M34" s="50"/>
      <c r="N34" s="51"/>
      <c r="P34" s="1"/>
      <c r="Q34" s="1"/>
    </row>
    <row r="35" s="29" customFormat="true" ht="45" hidden="false" customHeight="true" outlineLevel="0" collapsed="false">
      <c r="A35" s="13" t="n">
        <v>30</v>
      </c>
      <c r="B35" s="14" t="s">
        <v>50</v>
      </c>
      <c r="C35" s="15" t="s">
        <v>18</v>
      </c>
      <c r="D35" s="15" t="n">
        <v>2</v>
      </c>
      <c r="E35" s="15" t="s">
        <v>19</v>
      </c>
      <c r="F35" s="15" t="s">
        <v>20</v>
      </c>
      <c r="G35" s="16" t="n">
        <v>72.80548</v>
      </c>
      <c r="H35" s="17" t="n">
        <f aca="false">G35*70%</f>
        <v>50.963836</v>
      </c>
      <c r="I35" s="16" t="n">
        <v>75</v>
      </c>
      <c r="J35" s="17" t="n">
        <f aca="false">I35*30%</f>
        <v>22.5</v>
      </c>
      <c r="K35" s="18" t="n">
        <f aca="false">H35+J35</f>
        <v>73.463836</v>
      </c>
      <c r="L35" s="49"/>
      <c r="M35" s="50"/>
      <c r="N35" s="51"/>
      <c r="P35" s="1"/>
      <c r="Q35" s="1"/>
    </row>
    <row r="36" s="29" customFormat="true" ht="45" hidden="false" customHeight="true" outlineLevel="0" collapsed="false">
      <c r="A36" s="13" t="n">
        <v>31</v>
      </c>
      <c r="B36" s="14" t="s">
        <v>51</v>
      </c>
      <c r="C36" s="15" t="s">
        <v>18</v>
      </c>
      <c r="D36" s="15" t="n">
        <v>2</v>
      </c>
      <c r="E36" s="15" t="s">
        <v>19</v>
      </c>
      <c r="F36" s="15" t="s">
        <v>20</v>
      </c>
      <c r="G36" s="16" t="n">
        <v>73.03293</v>
      </c>
      <c r="H36" s="17" t="n">
        <f aca="false">G36*70%</f>
        <v>51.123051</v>
      </c>
      <c r="I36" s="16" t="n">
        <v>74.33</v>
      </c>
      <c r="J36" s="17" t="n">
        <f aca="false">I36*30%</f>
        <v>22.299</v>
      </c>
      <c r="K36" s="18" t="n">
        <f aca="false">H36+J36</f>
        <v>73.422051</v>
      </c>
      <c r="L36" s="49"/>
      <c r="M36" s="50"/>
      <c r="N36" s="51"/>
      <c r="P36" s="1"/>
      <c r="Q36" s="1"/>
    </row>
    <row r="37" s="29" customFormat="true" ht="45" hidden="false" customHeight="true" outlineLevel="0" collapsed="false">
      <c r="A37" s="13" t="n">
        <v>32</v>
      </c>
      <c r="B37" s="14" t="s">
        <v>52</v>
      </c>
      <c r="C37" s="15" t="s">
        <v>18</v>
      </c>
      <c r="D37" s="15" t="n">
        <v>2</v>
      </c>
      <c r="E37" s="15" t="s">
        <v>19</v>
      </c>
      <c r="F37" s="15" t="s">
        <v>20</v>
      </c>
      <c r="G37" s="16" t="n">
        <v>73.37777</v>
      </c>
      <c r="H37" s="17" t="n">
        <f aca="false">G37*70%</f>
        <v>51.364439</v>
      </c>
      <c r="I37" s="16" t="n">
        <v>73.26</v>
      </c>
      <c r="J37" s="17" t="n">
        <f aca="false">I37*30%</f>
        <v>21.978</v>
      </c>
      <c r="K37" s="18" t="n">
        <f aca="false">H37+J37</f>
        <v>73.342439</v>
      </c>
      <c r="L37" s="49"/>
      <c r="M37" s="50"/>
      <c r="N37" s="51"/>
      <c r="P37" s="1"/>
      <c r="Q37" s="1"/>
    </row>
    <row r="38" s="29" customFormat="true" ht="45" hidden="false" customHeight="true" outlineLevel="0" collapsed="false">
      <c r="A38" s="13" t="n">
        <v>33</v>
      </c>
      <c r="B38" s="14" t="s">
        <v>53</v>
      </c>
      <c r="C38" s="15" t="s">
        <v>18</v>
      </c>
      <c r="D38" s="15" t="n">
        <v>2</v>
      </c>
      <c r="E38" s="15" t="s">
        <v>19</v>
      </c>
      <c r="F38" s="15" t="s">
        <v>20</v>
      </c>
      <c r="G38" s="16" t="n">
        <v>72.59003</v>
      </c>
      <c r="H38" s="17" t="n">
        <f aca="false">G38*70%</f>
        <v>50.813021</v>
      </c>
      <c r="I38" s="16" t="n">
        <v>74.88</v>
      </c>
      <c r="J38" s="17" t="n">
        <f aca="false">I38*30%</f>
        <v>22.464</v>
      </c>
      <c r="K38" s="18" t="n">
        <f aca="false">H38+J38</f>
        <v>73.277021</v>
      </c>
      <c r="L38" s="49" t="s">
        <v>142</v>
      </c>
      <c r="M38" s="50" t="s">
        <v>90</v>
      </c>
      <c r="N38" s="51" t="s">
        <v>143</v>
      </c>
      <c r="P38" s="1"/>
      <c r="Q38" s="1"/>
    </row>
    <row r="39" s="29" customFormat="true" ht="45" hidden="false" customHeight="true" outlineLevel="0" collapsed="false">
      <c r="A39" s="13" t="n">
        <v>34</v>
      </c>
      <c r="B39" s="14" t="s">
        <v>54</v>
      </c>
      <c r="C39" s="15" t="s">
        <v>18</v>
      </c>
      <c r="D39" s="15" t="n">
        <v>2</v>
      </c>
      <c r="E39" s="15" t="s">
        <v>19</v>
      </c>
      <c r="F39" s="15" t="s">
        <v>20</v>
      </c>
      <c r="G39" s="16" t="n">
        <v>70.08796</v>
      </c>
      <c r="H39" s="17" t="n">
        <f aca="false">G39*70%</f>
        <v>49.061572</v>
      </c>
      <c r="I39" s="16" t="n">
        <v>79.93</v>
      </c>
      <c r="J39" s="17" t="n">
        <f aca="false">I39*30%</f>
        <v>23.979</v>
      </c>
      <c r="K39" s="18" t="n">
        <f aca="false">H39+J39</f>
        <v>73.040572</v>
      </c>
      <c r="L39" s="49"/>
      <c r="M39" s="50"/>
      <c r="N39" s="51"/>
      <c r="P39" s="1"/>
      <c r="Q39" s="1"/>
    </row>
    <row r="40" s="29" customFormat="true" ht="45" hidden="false" customHeight="true" outlineLevel="0" collapsed="false">
      <c r="A40" s="13" t="n">
        <v>35</v>
      </c>
      <c r="B40" s="14" t="s">
        <v>55</v>
      </c>
      <c r="C40" s="15" t="s">
        <v>18</v>
      </c>
      <c r="D40" s="15" t="n">
        <v>2</v>
      </c>
      <c r="E40" s="15" t="s">
        <v>19</v>
      </c>
      <c r="F40" s="15" t="s">
        <v>20</v>
      </c>
      <c r="G40" s="16" t="n">
        <v>70</v>
      </c>
      <c r="H40" s="17" t="n">
        <f aca="false">G40*70%</f>
        <v>49</v>
      </c>
      <c r="I40" s="16" t="n">
        <v>79.93</v>
      </c>
      <c r="J40" s="17" t="n">
        <f aca="false">I40*30%</f>
        <v>23.979</v>
      </c>
      <c r="K40" s="18" t="n">
        <f aca="false">H40+J40</f>
        <v>72.979</v>
      </c>
      <c r="L40" s="49"/>
      <c r="M40" s="50"/>
      <c r="N40" s="51"/>
      <c r="P40" s="1"/>
      <c r="Q40" s="1"/>
    </row>
    <row r="41" s="29" customFormat="true" ht="45" hidden="false" customHeight="true" outlineLevel="0" collapsed="false">
      <c r="A41" s="13" t="n">
        <v>36</v>
      </c>
      <c r="B41" s="14" t="s">
        <v>56</v>
      </c>
      <c r="C41" s="15" t="s">
        <v>18</v>
      </c>
      <c r="D41" s="15" t="n">
        <v>2</v>
      </c>
      <c r="E41" s="15" t="s">
        <v>19</v>
      </c>
      <c r="F41" s="15" t="s">
        <v>20</v>
      </c>
      <c r="G41" s="16" t="n">
        <v>71.47308</v>
      </c>
      <c r="H41" s="17" t="n">
        <f aca="false">G41*70%</f>
        <v>50.031156</v>
      </c>
      <c r="I41" s="16" t="n">
        <v>73.7</v>
      </c>
      <c r="J41" s="17" t="n">
        <f aca="false">I41*30%</f>
        <v>22.11</v>
      </c>
      <c r="K41" s="18" t="n">
        <f aca="false">H41+J41</f>
        <v>72.141156</v>
      </c>
      <c r="L41" s="49"/>
      <c r="M41" s="50"/>
      <c r="N41" s="51"/>
      <c r="P41" s="1"/>
      <c r="Q41" s="1"/>
    </row>
    <row r="42" s="29" customFormat="true" ht="45" hidden="false" customHeight="true" outlineLevel="0" collapsed="false">
      <c r="A42" s="13" t="n">
        <v>37</v>
      </c>
      <c r="B42" s="14" t="s">
        <v>57</v>
      </c>
      <c r="C42" s="15" t="s">
        <v>18</v>
      </c>
      <c r="D42" s="15" t="n">
        <v>2</v>
      </c>
      <c r="E42" s="15" t="s">
        <v>19</v>
      </c>
      <c r="F42" s="15" t="s">
        <v>20</v>
      </c>
      <c r="G42" s="16" t="n">
        <v>73.89439</v>
      </c>
      <c r="H42" s="17" t="n">
        <f aca="false">G42*70%</f>
        <v>51.726073</v>
      </c>
      <c r="I42" s="16" t="n">
        <v>68.03</v>
      </c>
      <c r="J42" s="17" t="n">
        <f aca="false">I42*30%</f>
        <v>20.409</v>
      </c>
      <c r="K42" s="18" t="n">
        <f aca="false">H42+J42</f>
        <v>72.135073</v>
      </c>
      <c r="L42" s="49"/>
      <c r="M42" s="50"/>
      <c r="N42" s="51"/>
      <c r="P42" s="1"/>
      <c r="Q42" s="1"/>
    </row>
    <row r="43" s="29" customFormat="true" ht="45" hidden="false" customHeight="true" outlineLevel="0" collapsed="false">
      <c r="A43" s="13" t="n">
        <v>38</v>
      </c>
      <c r="B43" s="14" t="s">
        <v>58</v>
      </c>
      <c r="C43" s="15" t="s">
        <v>18</v>
      </c>
      <c r="D43" s="15" t="n">
        <v>2</v>
      </c>
      <c r="E43" s="15" t="s">
        <v>19</v>
      </c>
      <c r="F43" s="15" t="s">
        <v>20</v>
      </c>
      <c r="G43" s="16" t="n">
        <v>74.64338</v>
      </c>
      <c r="H43" s="17" t="n">
        <f aca="false">G43*70%</f>
        <v>52.250366</v>
      </c>
      <c r="I43" s="16" t="n">
        <v>66.16</v>
      </c>
      <c r="J43" s="17" t="n">
        <f aca="false">I43*30%</f>
        <v>19.848</v>
      </c>
      <c r="K43" s="18" t="n">
        <f aca="false">H43+J43</f>
        <v>72.098366</v>
      </c>
      <c r="L43" s="49"/>
      <c r="M43" s="50"/>
      <c r="N43" s="51"/>
      <c r="P43" s="1"/>
      <c r="Q43" s="1"/>
    </row>
    <row r="44" s="29" customFormat="true" ht="45" hidden="false" customHeight="true" outlineLevel="0" collapsed="false">
      <c r="A44" s="13" t="n">
        <v>39</v>
      </c>
      <c r="B44" s="14" t="s">
        <v>59</v>
      </c>
      <c r="C44" s="15" t="s">
        <v>18</v>
      </c>
      <c r="D44" s="15" t="n">
        <v>2</v>
      </c>
      <c r="E44" s="15" t="s">
        <v>19</v>
      </c>
      <c r="F44" s="15" t="s">
        <v>20</v>
      </c>
      <c r="G44" s="16" t="n">
        <v>70.22441</v>
      </c>
      <c r="H44" s="17" t="n">
        <f aca="false">G44*70%</f>
        <v>49.157087</v>
      </c>
      <c r="I44" s="16" t="n">
        <v>76.237</v>
      </c>
      <c r="J44" s="17" t="n">
        <f aca="false">I44*30%</f>
        <v>22.8711</v>
      </c>
      <c r="K44" s="18" t="n">
        <f aca="false">H44+J44</f>
        <v>72.028187</v>
      </c>
      <c r="L44" s="49"/>
      <c r="M44" s="50"/>
      <c r="N44" s="51"/>
      <c r="P44" s="1"/>
      <c r="Q44" s="1"/>
    </row>
    <row r="45" s="29" customFormat="true" ht="45" hidden="false" customHeight="true" outlineLevel="0" collapsed="false">
      <c r="A45" s="13" t="n">
        <v>40</v>
      </c>
      <c r="B45" s="14" t="s">
        <v>60</v>
      </c>
      <c r="C45" s="15" t="s">
        <v>18</v>
      </c>
      <c r="D45" s="15" t="n">
        <v>2</v>
      </c>
      <c r="E45" s="15" t="s">
        <v>19</v>
      </c>
      <c r="F45" s="15" t="s">
        <v>20</v>
      </c>
      <c r="G45" s="16" t="n">
        <v>73.50045</v>
      </c>
      <c r="H45" s="17" t="n">
        <f aca="false">G45*70%</f>
        <v>51.450315</v>
      </c>
      <c r="I45" s="16" t="n">
        <v>68.5</v>
      </c>
      <c r="J45" s="17" t="n">
        <f aca="false">I45*30%</f>
        <v>20.55</v>
      </c>
      <c r="K45" s="18" t="n">
        <f aca="false">H45+J45</f>
        <v>72.000315</v>
      </c>
      <c r="L45" s="36"/>
      <c r="M45" s="18"/>
      <c r="N45" s="37"/>
      <c r="P45" s="1"/>
      <c r="Q45" s="1"/>
    </row>
    <row r="46" s="29" customFormat="true" ht="45" hidden="false" customHeight="true" outlineLevel="0" collapsed="false">
      <c r="A46" s="13" t="n">
        <v>41</v>
      </c>
      <c r="B46" s="14" t="s">
        <v>61</v>
      </c>
      <c r="C46" s="15" t="s">
        <v>18</v>
      </c>
      <c r="D46" s="15" t="n">
        <v>2</v>
      </c>
      <c r="E46" s="15" t="s">
        <v>19</v>
      </c>
      <c r="F46" s="15" t="s">
        <v>20</v>
      </c>
      <c r="G46" s="16" t="n">
        <v>73.24687</v>
      </c>
      <c r="H46" s="17" t="n">
        <f aca="false">G46*70%</f>
        <v>51.272809</v>
      </c>
      <c r="I46" s="16" t="n">
        <v>68.93</v>
      </c>
      <c r="J46" s="17" t="n">
        <f aca="false">I46*30%</f>
        <v>20.679</v>
      </c>
      <c r="K46" s="18" t="n">
        <f aca="false">H46+J46</f>
        <v>71.951809</v>
      </c>
      <c r="L46" s="36"/>
      <c r="M46" s="18"/>
      <c r="N46" s="37"/>
      <c r="P46" s="1"/>
      <c r="Q46" s="1"/>
    </row>
    <row r="47" s="29" customFormat="true" ht="45" hidden="false" customHeight="true" outlineLevel="0" collapsed="false">
      <c r="A47" s="13" t="n">
        <v>42</v>
      </c>
      <c r="B47" s="14" t="s">
        <v>62</v>
      </c>
      <c r="C47" s="15" t="s">
        <v>18</v>
      </c>
      <c r="D47" s="15" t="n">
        <v>2</v>
      </c>
      <c r="E47" s="15" t="s">
        <v>19</v>
      </c>
      <c r="F47" s="15" t="s">
        <v>20</v>
      </c>
      <c r="G47" s="16" t="n">
        <v>73.068</v>
      </c>
      <c r="H47" s="17" t="n">
        <f aca="false">G47*70%</f>
        <v>51.1476</v>
      </c>
      <c r="I47" s="16" t="n">
        <v>68.96</v>
      </c>
      <c r="J47" s="17" t="n">
        <f aca="false">I47*30%</f>
        <v>20.688</v>
      </c>
      <c r="K47" s="18" t="n">
        <f aca="false">H47+J47</f>
        <v>71.8356</v>
      </c>
      <c r="L47" s="36"/>
      <c r="M47" s="18"/>
      <c r="N47" s="37"/>
      <c r="P47" s="1"/>
      <c r="Q47" s="1"/>
    </row>
    <row r="48" s="29" customFormat="true" ht="45" hidden="false" customHeight="true" outlineLevel="0" collapsed="false">
      <c r="A48" s="13" t="n">
        <v>43</v>
      </c>
      <c r="B48" s="14" t="s">
        <v>63</v>
      </c>
      <c r="C48" s="15" t="s">
        <v>18</v>
      </c>
      <c r="D48" s="15" t="n">
        <v>2</v>
      </c>
      <c r="E48" s="15" t="s">
        <v>19</v>
      </c>
      <c r="F48" s="15" t="s">
        <v>20</v>
      </c>
      <c r="G48" s="16" t="n">
        <v>74.44871</v>
      </c>
      <c r="H48" s="17" t="n">
        <f aca="false">G48*70%</f>
        <v>52.114097</v>
      </c>
      <c r="I48" s="16" t="n">
        <v>65.7</v>
      </c>
      <c r="J48" s="17" t="n">
        <f aca="false">I48*30%</f>
        <v>19.71</v>
      </c>
      <c r="K48" s="18" t="n">
        <f aca="false">H48+J48</f>
        <v>71.824097</v>
      </c>
      <c r="L48" s="36"/>
      <c r="M48" s="18"/>
      <c r="N48" s="37"/>
      <c r="P48" s="1"/>
      <c r="Q48" s="1"/>
    </row>
    <row r="49" s="29" customFormat="true" ht="45" hidden="false" customHeight="true" outlineLevel="0" collapsed="false">
      <c r="A49" s="13" t="n">
        <v>44</v>
      </c>
      <c r="B49" s="14" t="s">
        <v>64</v>
      </c>
      <c r="C49" s="15" t="s">
        <v>18</v>
      </c>
      <c r="D49" s="15" t="n">
        <v>2</v>
      </c>
      <c r="E49" s="15" t="s">
        <v>19</v>
      </c>
      <c r="F49" s="15" t="s">
        <v>20</v>
      </c>
      <c r="G49" s="16" t="n">
        <v>73.32648</v>
      </c>
      <c r="H49" s="17" t="n">
        <f aca="false">G49*70%</f>
        <v>51.328536</v>
      </c>
      <c r="I49" s="16" t="n">
        <v>68.26</v>
      </c>
      <c r="J49" s="17" t="n">
        <f aca="false">I49*30%</f>
        <v>20.478</v>
      </c>
      <c r="K49" s="18" t="n">
        <f aca="false">H49+J49</f>
        <v>71.806536</v>
      </c>
      <c r="L49" s="36"/>
      <c r="M49" s="18"/>
      <c r="N49" s="37"/>
      <c r="P49" s="1"/>
      <c r="Q49" s="1"/>
    </row>
    <row r="50" s="29" customFormat="true" ht="45" hidden="false" customHeight="true" outlineLevel="0" collapsed="false">
      <c r="A50" s="13" t="n">
        <v>45</v>
      </c>
      <c r="B50" s="14" t="s">
        <v>65</v>
      </c>
      <c r="C50" s="15" t="s">
        <v>18</v>
      </c>
      <c r="D50" s="15" t="n">
        <v>2</v>
      </c>
      <c r="E50" s="15" t="s">
        <v>19</v>
      </c>
      <c r="F50" s="15" t="s">
        <v>20</v>
      </c>
      <c r="G50" s="16" t="n">
        <v>73.47355</v>
      </c>
      <c r="H50" s="17" t="n">
        <f aca="false">G50*70%</f>
        <v>51.431485</v>
      </c>
      <c r="I50" s="16" t="n">
        <v>67.8</v>
      </c>
      <c r="J50" s="17" t="n">
        <f aca="false">I50*30%</f>
        <v>20.34</v>
      </c>
      <c r="K50" s="18" t="n">
        <f aca="false">H50+J50</f>
        <v>71.771485</v>
      </c>
      <c r="L50" s="36"/>
      <c r="M50" s="18"/>
      <c r="N50" s="37"/>
      <c r="P50" s="1"/>
      <c r="Q50" s="1"/>
    </row>
    <row r="51" s="29" customFormat="true" ht="45" hidden="false" customHeight="true" outlineLevel="0" collapsed="false">
      <c r="A51" s="13" t="n">
        <v>46</v>
      </c>
      <c r="B51" s="14" t="s">
        <v>66</v>
      </c>
      <c r="C51" s="15" t="s">
        <v>18</v>
      </c>
      <c r="D51" s="15" t="n">
        <v>2</v>
      </c>
      <c r="E51" s="15" t="s">
        <v>19</v>
      </c>
      <c r="F51" s="15" t="s">
        <v>20</v>
      </c>
      <c r="G51" s="16" t="n">
        <v>76.1715</v>
      </c>
      <c r="H51" s="17" t="n">
        <f aca="false">G51*70%</f>
        <v>53.32005</v>
      </c>
      <c r="I51" s="16" t="n">
        <v>60.56</v>
      </c>
      <c r="J51" s="17" t="n">
        <f aca="false">I51*30%</f>
        <v>18.168</v>
      </c>
      <c r="K51" s="18" t="n">
        <f aca="false">H51+J51</f>
        <v>71.48805</v>
      </c>
      <c r="L51" s="36"/>
      <c r="M51" s="18"/>
      <c r="N51" s="37"/>
      <c r="P51" s="1"/>
      <c r="Q51" s="1"/>
    </row>
    <row r="52" s="29" customFormat="true" ht="45" hidden="false" customHeight="true" outlineLevel="0" collapsed="false">
      <c r="A52" s="13" t="n">
        <v>47</v>
      </c>
      <c r="B52" s="14" t="s">
        <v>67</v>
      </c>
      <c r="C52" s="15" t="s">
        <v>18</v>
      </c>
      <c r="D52" s="15" t="n">
        <v>2</v>
      </c>
      <c r="E52" s="15" t="s">
        <v>19</v>
      </c>
      <c r="F52" s="15" t="s">
        <v>20</v>
      </c>
      <c r="G52" s="16" t="n">
        <v>74.61419</v>
      </c>
      <c r="H52" s="17" t="n">
        <f aca="false">G52*70%</f>
        <v>52.229933</v>
      </c>
      <c r="I52" s="16" t="n">
        <v>64.06</v>
      </c>
      <c r="J52" s="17" t="n">
        <f aca="false">I52*30%</f>
        <v>19.218</v>
      </c>
      <c r="K52" s="18" t="n">
        <f aca="false">H52+J52</f>
        <v>71.447933</v>
      </c>
      <c r="L52" s="36"/>
      <c r="M52" s="18"/>
      <c r="N52" s="37"/>
      <c r="P52" s="1"/>
      <c r="Q52" s="1"/>
    </row>
    <row r="53" s="29" customFormat="true" ht="45" hidden="false" customHeight="true" outlineLevel="0" collapsed="false">
      <c r="A53" s="13" t="n">
        <v>48</v>
      </c>
      <c r="B53" s="14" t="s">
        <v>68</v>
      </c>
      <c r="C53" s="15" t="s">
        <v>18</v>
      </c>
      <c r="D53" s="15" t="n">
        <v>2</v>
      </c>
      <c r="E53" s="15" t="s">
        <v>19</v>
      </c>
      <c r="F53" s="15" t="s">
        <v>20</v>
      </c>
      <c r="G53" s="16" t="n">
        <v>70.48767</v>
      </c>
      <c r="H53" s="17" t="n">
        <f aca="false">G53*70%</f>
        <v>49.341369</v>
      </c>
      <c r="I53" s="16" t="n">
        <v>71.98</v>
      </c>
      <c r="J53" s="17" t="n">
        <f aca="false">I53*30%</f>
        <v>21.594</v>
      </c>
      <c r="K53" s="18" t="n">
        <f aca="false">H53+J53</f>
        <v>70.935369</v>
      </c>
      <c r="L53" s="36"/>
      <c r="M53" s="18"/>
      <c r="N53" s="37"/>
      <c r="P53" s="1"/>
      <c r="Q53" s="1"/>
    </row>
    <row r="54" s="29" customFormat="true" ht="45" hidden="false" customHeight="true" outlineLevel="0" collapsed="false">
      <c r="A54" s="13" t="n">
        <v>49</v>
      </c>
      <c r="B54" s="14" t="s">
        <v>69</v>
      </c>
      <c r="C54" s="15" t="s">
        <v>18</v>
      </c>
      <c r="D54" s="15" t="n">
        <v>2</v>
      </c>
      <c r="E54" s="15" t="s">
        <v>19</v>
      </c>
      <c r="F54" s="15" t="s">
        <v>20</v>
      </c>
      <c r="G54" s="16" t="n">
        <v>70.6893</v>
      </c>
      <c r="H54" s="17" t="n">
        <f aca="false">G54*70%</f>
        <v>49.48251</v>
      </c>
      <c r="I54" s="16" t="n">
        <v>70.83</v>
      </c>
      <c r="J54" s="17" t="n">
        <f aca="false">I54*30%</f>
        <v>21.249</v>
      </c>
      <c r="K54" s="18" t="n">
        <f aca="false">H54+J54</f>
        <v>70.73151</v>
      </c>
      <c r="L54" s="36"/>
      <c r="M54" s="18"/>
      <c r="N54" s="37"/>
      <c r="P54" s="1"/>
      <c r="Q54" s="1"/>
    </row>
    <row r="55" s="29" customFormat="true" ht="45" hidden="false" customHeight="true" outlineLevel="0" collapsed="false">
      <c r="A55" s="13" t="n">
        <v>50</v>
      </c>
      <c r="B55" s="14" t="s">
        <v>70</v>
      </c>
      <c r="C55" s="15" t="s">
        <v>18</v>
      </c>
      <c r="D55" s="15" t="n">
        <v>2</v>
      </c>
      <c r="E55" s="15" t="s">
        <v>19</v>
      </c>
      <c r="F55" s="15" t="s">
        <v>20</v>
      </c>
      <c r="G55" s="16" t="n">
        <v>73.40139</v>
      </c>
      <c r="H55" s="17" t="n">
        <f aca="false">G55*70%</f>
        <v>51.380973</v>
      </c>
      <c r="I55" s="16" t="n">
        <v>64.06</v>
      </c>
      <c r="J55" s="17" t="n">
        <f aca="false">I55*30%</f>
        <v>19.218</v>
      </c>
      <c r="K55" s="18" t="n">
        <f aca="false">H55+J55</f>
        <v>70.598973</v>
      </c>
      <c r="L55" s="36"/>
      <c r="M55" s="18"/>
      <c r="N55" s="37"/>
      <c r="P55" s="1"/>
      <c r="Q55" s="1"/>
    </row>
    <row r="56" s="29" customFormat="true" ht="45" hidden="false" customHeight="true" outlineLevel="0" collapsed="false">
      <c r="A56" s="13" t="n">
        <v>51</v>
      </c>
      <c r="B56" s="14" t="s">
        <v>71</v>
      </c>
      <c r="C56" s="15" t="s">
        <v>18</v>
      </c>
      <c r="D56" s="15" t="n">
        <v>2</v>
      </c>
      <c r="E56" s="15" t="s">
        <v>19</v>
      </c>
      <c r="F56" s="15" t="s">
        <v>20</v>
      </c>
      <c r="G56" s="16" t="n">
        <v>77.23823</v>
      </c>
      <c r="H56" s="17" t="n">
        <f aca="false">G56*70%</f>
        <v>54.066761</v>
      </c>
      <c r="I56" s="16" t="n">
        <v>54.73</v>
      </c>
      <c r="J56" s="17" t="n">
        <f aca="false">I56*30%</f>
        <v>16.419</v>
      </c>
      <c r="K56" s="18" t="n">
        <f aca="false">H56+J56</f>
        <v>70.485761</v>
      </c>
      <c r="L56" s="36"/>
      <c r="M56" s="18"/>
      <c r="N56" s="37"/>
      <c r="P56" s="1"/>
      <c r="Q56" s="1"/>
    </row>
    <row r="57" s="29" customFormat="true" ht="45" hidden="false" customHeight="true" outlineLevel="0" collapsed="false">
      <c r="A57" s="13" t="n">
        <v>52</v>
      </c>
      <c r="B57" s="14" t="s">
        <v>72</v>
      </c>
      <c r="C57" s="15" t="s">
        <v>18</v>
      </c>
      <c r="D57" s="15" t="n">
        <v>2</v>
      </c>
      <c r="E57" s="15" t="s">
        <v>19</v>
      </c>
      <c r="F57" s="15" t="s">
        <v>20</v>
      </c>
      <c r="G57" s="16" t="n">
        <v>70.13281</v>
      </c>
      <c r="H57" s="17" t="n">
        <f aca="false">G57*70%</f>
        <v>49.092967</v>
      </c>
      <c r="I57" s="16" t="n">
        <v>70.25</v>
      </c>
      <c r="J57" s="17" t="n">
        <f aca="false">I57*30%</f>
        <v>21.075</v>
      </c>
      <c r="K57" s="18" t="n">
        <f aca="false">H57+J57</f>
        <v>70.167967</v>
      </c>
      <c r="L57" s="36"/>
      <c r="M57" s="18"/>
      <c r="N57" s="37"/>
      <c r="P57" s="1"/>
      <c r="Q57" s="1"/>
    </row>
    <row r="58" s="29" customFormat="true" ht="45" hidden="false" customHeight="true" outlineLevel="0" collapsed="false">
      <c r="A58" s="13" t="n">
        <v>53</v>
      </c>
      <c r="B58" s="14" t="s">
        <v>73</v>
      </c>
      <c r="C58" s="15" t="s">
        <v>18</v>
      </c>
      <c r="D58" s="15" t="n">
        <v>2</v>
      </c>
      <c r="E58" s="15" t="s">
        <v>19</v>
      </c>
      <c r="F58" s="15" t="s">
        <v>20</v>
      </c>
      <c r="G58" s="16" t="n">
        <v>70.11425</v>
      </c>
      <c r="H58" s="17" t="n">
        <f aca="false">G58*70%</f>
        <v>49.079975</v>
      </c>
      <c r="I58" s="16" t="n">
        <v>70.28</v>
      </c>
      <c r="J58" s="17" t="n">
        <f aca="false">I58*30%</f>
        <v>21.084</v>
      </c>
      <c r="K58" s="18" t="n">
        <f aca="false">H58+J58</f>
        <v>70.163975</v>
      </c>
      <c r="L58" s="36"/>
      <c r="M58" s="18"/>
      <c r="N58" s="37"/>
      <c r="P58" s="1"/>
      <c r="Q58" s="1"/>
    </row>
    <row r="59" s="29" customFormat="true" ht="45" hidden="false" customHeight="true" outlineLevel="0" collapsed="false">
      <c r="A59" s="13" t="n">
        <v>54</v>
      </c>
      <c r="B59" s="14" t="s">
        <v>74</v>
      </c>
      <c r="C59" s="15" t="s">
        <v>18</v>
      </c>
      <c r="D59" s="15" t="n">
        <v>2</v>
      </c>
      <c r="E59" s="15" t="s">
        <v>19</v>
      </c>
      <c r="F59" s="15" t="s">
        <v>20</v>
      </c>
      <c r="G59" s="16" t="n">
        <v>71.18605</v>
      </c>
      <c r="H59" s="17" t="n">
        <f aca="false">G59*70%</f>
        <v>49.830235</v>
      </c>
      <c r="I59" s="16" t="n">
        <v>66.4</v>
      </c>
      <c r="J59" s="17" t="n">
        <f aca="false">I59*30%</f>
        <v>19.92</v>
      </c>
      <c r="K59" s="18" t="n">
        <f aca="false">H59+J59</f>
        <v>69.750235</v>
      </c>
      <c r="L59" s="36"/>
      <c r="M59" s="18"/>
      <c r="N59" s="37"/>
      <c r="P59" s="1"/>
      <c r="Q59" s="1"/>
    </row>
    <row r="60" s="29" customFormat="true" ht="45" hidden="false" customHeight="true" outlineLevel="0" collapsed="false">
      <c r="A60" s="13" t="n">
        <v>55</v>
      </c>
      <c r="B60" s="14" t="s">
        <v>75</v>
      </c>
      <c r="C60" s="15" t="s">
        <v>18</v>
      </c>
      <c r="D60" s="15" t="n">
        <v>2</v>
      </c>
      <c r="E60" s="15" t="s">
        <v>19</v>
      </c>
      <c r="F60" s="15" t="s">
        <v>20</v>
      </c>
      <c r="G60" s="16" t="n">
        <v>70</v>
      </c>
      <c r="H60" s="17" t="n">
        <f aca="false">G60*70%</f>
        <v>49</v>
      </c>
      <c r="I60" s="16" t="n">
        <v>68.26</v>
      </c>
      <c r="J60" s="17" t="n">
        <f aca="false">I60*30%</f>
        <v>20.478</v>
      </c>
      <c r="K60" s="18" t="n">
        <f aca="false">H60+J60</f>
        <v>69.478</v>
      </c>
      <c r="L60" s="36"/>
      <c r="M60" s="18"/>
      <c r="N60" s="37"/>
      <c r="P60" s="1"/>
      <c r="Q60" s="1"/>
    </row>
    <row r="61" s="29" customFormat="true" ht="45" hidden="false" customHeight="true" outlineLevel="0" collapsed="false">
      <c r="A61" s="13" t="n">
        <v>56</v>
      </c>
      <c r="B61" s="14" t="s">
        <v>76</v>
      </c>
      <c r="C61" s="15" t="s">
        <v>18</v>
      </c>
      <c r="D61" s="15" t="n">
        <v>2</v>
      </c>
      <c r="E61" s="15" t="s">
        <v>19</v>
      </c>
      <c r="F61" s="15" t="s">
        <v>20</v>
      </c>
      <c r="G61" s="16" t="n">
        <v>70</v>
      </c>
      <c r="H61" s="17" t="n">
        <f aca="false">G61*70%</f>
        <v>49</v>
      </c>
      <c r="I61" s="16" t="n">
        <v>67.23</v>
      </c>
      <c r="J61" s="17" t="n">
        <f aca="false">I61*30%</f>
        <v>20.169</v>
      </c>
      <c r="K61" s="18" t="n">
        <f aca="false">H61+J61</f>
        <v>69.169</v>
      </c>
      <c r="L61" s="36"/>
      <c r="M61" s="18"/>
      <c r="N61" s="37"/>
      <c r="P61" s="1"/>
      <c r="Q61" s="1"/>
    </row>
    <row r="62" s="29" customFormat="true" ht="45" hidden="false" customHeight="true" outlineLevel="0" collapsed="false">
      <c r="A62" s="13" t="n">
        <v>57</v>
      </c>
      <c r="B62" s="14" t="s">
        <v>77</v>
      </c>
      <c r="C62" s="15" t="s">
        <v>18</v>
      </c>
      <c r="D62" s="15" t="n">
        <v>2</v>
      </c>
      <c r="E62" s="15" t="s">
        <v>19</v>
      </c>
      <c r="F62" s="15" t="s">
        <v>20</v>
      </c>
      <c r="G62" s="16" t="n">
        <v>70</v>
      </c>
      <c r="H62" s="17" t="n">
        <f aca="false">G62*70%</f>
        <v>49</v>
      </c>
      <c r="I62" s="16" t="n">
        <v>66.86</v>
      </c>
      <c r="J62" s="17" t="n">
        <f aca="false">I62*30%</f>
        <v>20.058</v>
      </c>
      <c r="K62" s="18" t="n">
        <f aca="false">H62+J62</f>
        <v>69.058</v>
      </c>
      <c r="L62" s="36"/>
      <c r="M62" s="18"/>
      <c r="N62" s="37"/>
      <c r="P62" s="1"/>
      <c r="Q62" s="1"/>
    </row>
    <row r="63" s="29" customFormat="true" ht="45" hidden="false" customHeight="true" outlineLevel="0" collapsed="false">
      <c r="A63" s="13" t="n">
        <v>58</v>
      </c>
      <c r="B63" s="14" t="s">
        <v>78</v>
      </c>
      <c r="C63" s="15" t="s">
        <v>18</v>
      </c>
      <c r="D63" s="15" t="n">
        <v>2</v>
      </c>
      <c r="E63" s="15" t="s">
        <v>19</v>
      </c>
      <c r="F63" s="15" t="s">
        <v>20</v>
      </c>
      <c r="G63" s="16" t="n">
        <v>70</v>
      </c>
      <c r="H63" s="17" t="n">
        <f aca="false">G63*70%</f>
        <v>49</v>
      </c>
      <c r="I63" s="16" t="n">
        <v>66.31</v>
      </c>
      <c r="J63" s="17" t="n">
        <f aca="false">I63*30%</f>
        <v>19.893</v>
      </c>
      <c r="K63" s="18" t="n">
        <f aca="false">H63+J63</f>
        <v>68.893</v>
      </c>
      <c r="L63" s="36"/>
      <c r="M63" s="18"/>
      <c r="N63" s="37"/>
      <c r="P63" s="1"/>
      <c r="Q63" s="1"/>
    </row>
    <row r="64" s="29" customFormat="true" ht="45" hidden="false" customHeight="true" outlineLevel="0" collapsed="false">
      <c r="A64" s="13" t="n">
        <v>59</v>
      </c>
      <c r="B64" s="14" t="s">
        <v>79</v>
      </c>
      <c r="C64" s="15" t="s">
        <v>18</v>
      </c>
      <c r="D64" s="15" t="n">
        <v>2</v>
      </c>
      <c r="E64" s="15" t="s">
        <v>19</v>
      </c>
      <c r="F64" s="15" t="s">
        <v>20</v>
      </c>
      <c r="G64" s="16" t="n">
        <v>71.12284</v>
      </c>
      <c r="H64" s="17" t="n">
        <f aca="false">G64*70%</f>
        <v>49.785988</v>
      </c>
      <c r="I64" s="16" t="n">
        <v>62.9</v>
      </c>
      <c r="J64" s="17" t="n">
        <f aca="false">I64*30%</f>
        <v>18.87</v>
      </c>
      <c r="K64" s="18" t="n">
        <f aca="false">H64+J64</f>
        <v>68.655988</v>
      </c>
      <c r="L64" s="36"/>
      <c r="M64" s="18"/>
      <c r="N64" s="37"/>
      <c r="P64" s="1"/>
      <c r="Q64" s="1"/>
    </row>
    <row r="65" s="29" customFormat="true" ht="45" hidden="false" customHeight="true" outlineLevel="0" collapsed="false">
      <c r="A65" s="13" t="n">
        <v>60</v>
      </c>
      <c r="B65" s="14" t="s">
        <v>80</v>
      </c>
      <c r="C65" s="15" t="s">
        <v>18</v>
      </c>
      <c r="D65" s="15" t="n">
        <v>2</v>
      </c>
      <c r="E65" s="15" t="s">
        <v>19</v>
      </c>
      <c r="F65" s="15" t="s">
        <v>20</v>
      </c>
      <c r="G65" s="16" t="n">
        <v>70</v>
      </c>
      <c r="H65" s="17" t="n">
        <f aca="false">G65*70%</f>
        <v>49</v>
      </c>
      <c r="I65" s="16" t="n">
        <v>64.53</v>
      </c>
      <c r="J65" s="17" t="n">
        <f aca="false">I65*30%</f>
        <v>19.359</v>
      </c>
      <c r="K65" s="18" t="n">
        <f aca="false">H65+J65</f>
        <v>68.359</v>
      </c>
      <c r="L65" s="36"/>
      <c r="M65" s="18"/>
      <c r="N65" s="37"/>
      <c r="P65" s="1"/>
      <c r="Q65" s="1"/>
    </row>
    <row r="66" s="29" customFormat="true" ht="45" hidden="false" customHeight="true" outlineLevel="0" collapsed="false">
      <c r="A66" s="13" t="n">
        <v>61</v>
      </c>
      <c r="B66" s="14" t="s">
        <v>81</v>
      </c>
      <c r="C66" s="15" t="s">
        <v>18</v>
      </c>
      <c r="D66" s="15" t="n">
        <v>2</v>
      </c>
      <c r="E66" s="15" t="s">
        <v>19</v>
      </c>
      <c r="F66" s="15" t="s">
        <v>20</v>
      </c>
      <c r="G66" s="16" t="n">
        <v>72.84646</v>
      </c>
      <c r="H66" s="17" t="n">
        <f aca="false">G66*70%</f>
        <v>50.992522</v>
      </c>
      <c r="I66" s="16" t="n">
        <v>57.06</v>
      </c>
      <c r="J66" s="17" t="n">
        <f aca="false">I66*30%</f>
        <v>17.118</v>
      </c>
      <c r="K66" s="18" t="n">
        <f aca="false">H66+J66</f>
        <v>68.110522</v>
      </c>
      <c r="L66" s="36"/>
      <c r="M66" s="18"/>
      <c r="N66" s="37"/>
      <c r="P66" s="1"/>
      <c r="Q66" s="1"/>
    </row>
    <row r="67" s="29" customFormat="true" ht="45" hidden="false" customHeight="true" outlineLevel="0" collapsed="false">
      <c r="A67" s="13" t="n">
        <v>62</v>
      </c>
      <c r="B67" s="14" t="s">
        <v>82</v>
      </c>
      <c r="C67" s="15" t="s">
        <v>18</v>
      </c>
      <c r="D67" s="15" t="n">
        <v>2</v>
      </c>
      <c r="E67" s="15" t="s">
        <v>19</v>
      </c>
      <c r="F67" s="15" t="s">
        <v>20</v>
      </c>
      <c r="G67" s="16" t="n">
        <v>71.52169</v>
      </c>
      <c r="H67" s="17" t="n">
        <f aca="false">G67*70%</f>
        <v>50.065183</v>
      </c>
      <c r="I67" s="16" t="n">
        <v>58.23</v>
      </c>
      <c r="J67" s="17" t="n">
        <f aca="false">I67*30%</f>
        <v>17.469</v>
      </c>
      <c r="K67" s="18" t="n">
        <f aca="false">H67+J67</f>
        <v>67.534183</v>
      </c>
      <c r="L67" s="36"/>
      <c r="M67" s="18"/>
      <c r="N67" s="37"/>
      <c r="P67" s="1"/>
      <c r="Q67" s="1"/>
    </row>
    <row r="68" s="29" customFormat="true" ht="45" hidden="false" customHeight="true" outlineLevel="0" collapsed="false">
      <c r="A68" s="13" t="n">
        <v>63</v>
      </c>
      <c r="B68" s="14" t="s">
        <v>83</v>
      </c>
      <c r="C68" s="15" t="s">
        <v>18</v>
      </c>
      <c r="D68" s="15" t="n">
        <v>2</v>
      </c>
      <c r="E68" s="15" t="s">
        <v>19</v>
      </c>
      <c r="F68" s="15" t="s">
        <v>20</v>
      </c>
      <c r="G68" s="16" t="n">
        <v>71.43476</v>
      </c>
      <c r="H68" s="17" t="n">
        <f aca="false">G68*70%</f>
        <v>50.004332</v>
      </c>
      <c r="I68" s="16" t="n">
        <v>53.56</v>
      </c>
      <c r="J68" s="17" t="n">
        <f aca="false">I68*30%</f>
        <v>16.068</v>
      </c>
      <c r="K68" s="18" t="n">
        <f aca="false">H68+J68</f>
        <v>66.072332</v>
      </c>
      <c r="L68" s="36"/>
      <c r="M68" s="18"/>
      <c r="N68" s="37"/>
      <c r="P68" s="1"/>
      <c r="Q68" s="1"/>
    </row>
    <row r="69" customFormat="false" ht="45" hidden="false" customHeight="true" outlineLevel="0" collapsed="false">
      <c r="A69" s="13" t="n">
        <v>64</v>
      </c>
      <c r="B69" s="14" t="s">
        <v>34</v>
      </c>
      <c r="C69" s="15" t="s">
        <v>18</v>
      </c>
      <c r="D69" s="15" t="n">
        <v>2</v>
      </c>
      <c r="E69" s="15" t="s">
        <v>19</v>
      </c>
      <c r="F69" s="15" t="s">
        <v>20</v>
      </c>
      <c r="G69" s="16" t="n">
        <v>68.97805</v>
      </c>
      <c r="H69" s="17" t="n">
        <f aca="false">G69*70%</f>
        <v>48.284635</v>
      </c>
      <c r="I69" s="16" t="n">
        <v>92.3</v>
      </c>
      <c r="J69" s="17" t="n">
        <f aca="false">I69*30%</f>
        <v>27.69</v>
      </c>
      <c r="K69" s="18" t="n">
        <f aca="false">H69+J69</f>
        <v>75.974635</v>
      </c>
      <c r="L69" s="49"/>
      <c r="M69" s="50"/>
      <c r="N69" s="51"/>
      <c r="O69" s="52" t="s">
        <v>136</v>
      </c>
    </row>
    <row r="70" s="29" customFormat="true" ht="32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P70" s="1"/>
      <c r="Q70" s="1"/>
    </row>
    <row r="71" s="29" customFormat="true" ht="32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P71" s="1"/>
      <c r="Q71" s="1"/>
    </row>
    <row r="72" s="29" customFormat="true" ht="32.25" hidden="false" customHeight="true" outlineLevel="0" collapsed="false">
      <c r="A72" s="20" t="s">
        <v>84</v>
      </c>
      <c r="B72" s="20"/>
      <c r="C72" s="20"/>
      <c r="D72" s="20"/>
      <c r="E72" s="20" t="s">
        <v>84</v>
      </c>
      <c r="F72" s="20"/>
      <c r="G72" s="20"/>
      <c r="H72" s="20" t="s">
        <v>84</v>
      </c>
      <c r="I72" s="20"/>
      <c r="J72" s="20"/>
      <c r="K72" s="20"/>
      <c r="L72" s="19"/>
      <c r="M72" s="20"/>
      <c r="P72" s="1"/>
      <c r="Q72" s="1"/>
    </row>
    <row r="73" s="29" customFormat="true" ht="32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20"/>
      <c r="P73" s="1"/>
      <c r="Q73" s="1"/>
    </row>
    <row r="74" s="29" customFormat="true" ht="32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19"/>
      <c r="M74" s="20"/>
      <c r="P74" s="1"/>
      <c r="Q74" s="1"/>
    </row>
    <row r="75" s="29" customFormat="true" ht="32.25" hidden="false" customHeight="true" outlineLevel="0" collapsed="false">
      <c r="A75" s="20"/>
      <c r="B75" s="19"/>
      <c r="C75" s="20"/>
      <c r="D75" s="20"/>
      <c r="E75" s="21"/>
      <c r="F75" s="21"/>
      <c r="G75" s="22"/>
      <c r="H75" s="20"/>
      <c r="I75" s="22"/>
      <c r="J75" s="20"/>
      <c r="K75" s="23"/>
      <c r="L75" s="43"/>
      <c r="M75" s="23"/>
      <c r="P75" s="1"/>
      <c r="Q75" s="1"/>
    </row>
    <row r="76" s="29" customFormat="true" ht="32.25" hidden="false" customHeight="true" outlineLevel="0" collapsed="false">
      <c r="A76" s="20"/>
      <c r="B76" s="19"/>
      <c r="C76" s="24"/>
      <c r="D76" s="25"/>
      <c r="E76" s="26"/>
      <c r="F76" s="26"/>
      <c r="G76" s="22"/>
      <c r="H76" s="20"/>
      <c r="I76" s="22"/>
      <c r="J76" s="20"/>
      <c r="K76" s="23"/>
      <c r="L76" s="43"/>
      <c r="M76" s="23"/>
      <c r="P76" s="1"/>
      <c r="Q76" s="1"/>
    </row>
    <row r="77" s="29" customFormat="true" ht="32.25" hidden="false" customHeight="true" outlineLevel="0" collapsed="false">
      <c r="A77" s="20"/>
      <c r="B77" s="19"/>
      <c r="C77" s="20"/>
      <c r="D77" s="20"/>
      <c r="E77" s="21"/>
      <c r="F77" s="21"/>
      <c r="G77" s="22"/>
      <c r="H77" s="20"/>
      <c r="I77" s="22"/>
      <c r="J77" s="20"/>
      <c r="K77" s="23"/>
      <c r="L77" s="43"/>
      <c r="M77" s="23"/>
      <c r="P77" s="1"/>
      <c r="Q77" s="1"/>
    </row>
    <row r="78" s="29" customFormat="true" ht="32.25" hidden="false" customHeight="true" outlineLevel="0" collapsed="false">
      <c r="A78" s="20"/>
      <c r="B78" s="19"/>
      <c r="C78" s="20"/>
      <c r="D78" s="20"/>
      <c r="E78" s="20"/>
      <c r="F78" s="20"/>
      <c r="G78" s="22"/>
      <c r="H78" s="20"/>
      <c r="I78" s="22"/>
      <c r="J78" s="20"/>
      <c r="K78" s="23"/>
      <c r="L78" s="43"/>
      <c r="M78" s="23"/>
      <c r="P78" s="1"/>
      <c r="Q78" s="1"/>
    </row>
    <row r="79" s="29" customFormat="true" ht="32.25" hidden="false" customHeight="true" outlineLevel="0" collapsed="false">
      <c r="A79" s="20"/>
      <c r="B79" s="19"/>
      <c r="C79" s="20"/>
      <c r="D79" s="20"/>
      <c r="E79" s="20"/>
      <c r="F79" s="20"/>
      <c r="G79" s="22"/>
      <c r="H79" s="20"/>
      <c r="I79" s="22"/>
      <c r="J79" s="20"/>
      <c r="K79" s="23"/>
      <c r="L79" s="43"/>
      <c r="M79" s="23"/>
      <c r="P79" s="1"/>
      <c r="Q79" s="1"/>
    </row>
  </sheetData>
  <autoFilter ref="A5:K5"/>
  <mergeCells count="11">
    <mergeCell ref="A1:K1"/>
    <mergeCell ref="A2:B2"/>
    <mergeCell ref="A3:B3"/>
    <mergeCell ref="A4:B4"/>
    <mergeCell ref="A70:K70"/>
    <mergeCell ref="A72:D72"/>
    <mergeCell ref="E72:G72"/>
    <mergeCell ref="H72:K72"/>
    <mergeCell ref="A73:D73"/>
    <mergeCell ref="E73:G73"/>
    <mergeCell ref="H73:K73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21" activePane="bottomLeft" state="frozen"/>
      <selection pane="topLeft" activeCell="A1" activeCellId="0" sqref="A1"/>
      <selection pane="bottomLeft" activeCell="P9" activeCellId="0" sqref="P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false" outlineLevel="0" max="3" min="3" style="1" width="27.32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7" width="23.99"/>
    <col collapsed="false" customWidth="true" hidden="false" outlineLevel="0" max="13" min="13" style="28" width="16.32"/>
    <col collapsed="false" customWidth="true" hidden="false" outlineLevel="0" max="14" min="14" style="29" width="26.1"/>
    <col collapsed="false" customWidth="true" hidden="false" outlineLevel="0" max="15" min="15" style="28" width="12.66"/>
    <col collapsed="false" customWidth="true" hidden="false" outlineLevel="0" max="16" min="16" style="29" width="51.1"/>
    <col collapsed="false" customWidth="true" hidden="true" outlineLevel="0" max="17" min="17" style="1" width="0.1"/>
    <col collapsed="false" customWidth="true" hidden="false" outlineLevel="0" max="18" min="18" style="2" width="13.66"/>
    <col collapsed="false" customWidth="false" hidden="false" outlineLevel="0" max="257" min="19" style="1" width="9.1"/>
  </cols>
  <sheetData>
    <row r="1" customFormat="false" ht="39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31"/>
      <c r="M2" s="4"/>
      <c r="N2" s="5"/>
      <c r="O2" s="6"/>
      <c r="P2" s="5"/>
      <c r="Q2" s="6"/>
      <c r="R2" s="55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32"/>
      <c r="M3" s="5"/>
      <c r="N3" s="5"/>
      <c r="O3" s="6"/>
      <c r="P3" s="5"/>
      <c r="Q3" s="6"/>
      <c r="R3" s="55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32"/>
      <c r="M4" s="5"/>
      <c r="N4" s="5"/>
      <c r="O4" s="6"/>
      <c r="P4" s="56"/>
      <c r="Q4" s="6"/>
      <c r="R4" s="55"/>
    </row>
    <row r="5" s="58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33" t="s">
        <v>85</v>
      </c>
      <c r="M5" s="33" t="s">
        <v>86</v>
      </c>
      <c r="N5" s="33" t="s">
        <v>87</v>
      </c>
      <c r="O5" s="33" t="s">
        <v>148</v>
      </c>
      <c r="P5" s="57" t="s">
        <v>88</v>
      </c>
      <c r="R5" s="33" t="s">
        <v>149</v>
      </c>
    </row>
    <row r="6" customFormat="false" ht="46.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82.15473</v>
      </c>
      <c r="H6" s="17" t="n">
        <f aca="false">G6*70%</f>
        <v>57.508311</v>
      </c>
      <c r="I6" s="16" t="n">
        <v>79</v>
      </c>
      <c r="J6" s="17" t="n">
        <f aca="false">I6*30%</f>
        <v>23.7</v>
      </c>
      <c r="K6" s="18" t="n">
        <f aca="false">H6+J6</f>
        <v>81.208311</v>
      </c>
      <c r="L6" s="36" t="s">
        <v>89</v>
      </c>
      <c r="M6" s="18" t="s">
        <v>90</v>
      </c>
      <c r="N6" s="37" t="s">
        <v>91</v>
      </c>
      <c r="O6" s="39" t="s">
        <v>150</v>
      </c>
      <c r="P6" s="38" t="s">
        <v>92</v>
      </c>
      <c r="R6" s="59"/>
    </row>
    <row r="7" customFormat="false" ht="44.25" hidden="false" customHeight="true" outlineLevel="0" collapsed="false">
      <c r="A7" s="13" t="n">
        <v>2</v>
      </c>
      <c r="B7" s="14" t="s">
        <v>21</v>
      </c>
      <c r="C7" s="15" t="s">
        <v>18</v>
      </c>
      <c r="D7" s="15" t="n">
        <v>2</v>
      </c>
      <c r="E7" s="15" t="s">
        <v>19</v>
      </c>
      <c r="F7" s="15" t="s">
        <v>20</v>
      </c>
      <c r="G7" s="16" t="n">
        <v>81.97132</v>
      </c>
      <c r="H7" s="17" t="n">
        <f aca="false">G7*70%</f>
        <v>57.379924</v>
      </c>
      <c r="I7" s="16" t="n">
        <v>79</v>
      </c>
      <c r="J7" s="17" t="n">
        <f aca="false">I7*30%</f>
        <v>23.7</v>
      </c>
      <c r="K7" s="18" t="n">
        <f aca="false">H7+J7</f>
        <v>81.079924</v>
      </c>
      <c r="L7" s="36" t="s">
        <v>93</v>
      </c>
      <c r="M7" s="18"/>
      <c r="N7" s="37" t="s">
        <v>94</v>
      </c>
      <c r="O7" s="39" t="s">
        <v>151</v>
      </c>
      <c r="P7" s="37" t="s">
        <v>152</v>
      </c>
      <c r="R7" s="59"/>
    </row>
    <row r="8" customFormat="false" ht="46.5" hidden="false" customHeight="true" outlineLevel="0" collapsed="false">
      <c r="A8" s="13" t="n">
        <v>3</v>
      </c>
      <c r="B8" s="14" t="s">
        <v>22</v>
      </c>
      <c r="C8" s="15" t="s">
        <v>18</v>
      </c>
      <c r="D8" s="15" t="n">
        <v>2</v>
      </c>
      <c r="E8" s="15" t="s">
        <v>19</v>
      </c>
      <c r="F8" s="15" t="s">
        <v>20</v>
      </c>
      <c r="G8" s="16" t="n">
        <v>72.31898</v>
      </c>
      <c r="H8" s="17" t="n">
        <f aca="false">G8*70%</f>
        <v>50.623286</v>
      </c>
      <c r="I8" s="16" t="n">
        <v>98.13</v>
      </c>
      <c r="J8" s="17" t="n">
        <f aca="false">I8*30%</f>
        <v>29.439</v>
      </c>
      <c r="K8" s="18" t="n">
        <f aca="false">H8+J8</f>
        <v>80.062286</v>
      </c>
      <c r="L8" s="36" t="s">
        <v>95</v>
      </c>
      <c r="M8" s="39" t="s">
        <v>96</v>
      </c>
      <c r="N8" s="37" t="s">
        <v>97</v>
      </c>
      <c r="O8" s="39" t="s">
        <v>153</v>
      </c>
      <c r="P8" s="37"/>
      <c r="R8" s="59"/>
    </row>
    <row r="9" customFormat="false" ht="45" hidden="false" customHeight="true" outlineLevel="0" collapsed="false">
      <c r="A9" s="13" t="n">
        <v>4</v>
      </c>
      <c r="B9" s="14" t="s">
        <v>23</v>
      </c>
      <c r="C9" s="15" t="s">
        <v>18</v>
      </c>
      <c r="D9" s="15" t="n">
        <v>2</v>
      </c>
      <c r="E9" s="15" t="s">
        <v>19</v>
      </c>
      <c r="F9" s="15" t="s">
        <v>20</v>
      </c>
      <c r="G9" s="16" t="n">
        <v>76.69</v>
      </c>
      <c r="H9" s="17" t="n">
        <f aca="false">G9*70%</f>
        <v>53.683</v>
      </c>
      <c r="I9" s="16" t="n">
        <v>82.73</v>
      </c>
      <c r="J9" s="17" t="n">
        <f aca="false">I9*30%</f>
        <v>24.819</v>
      </c>
      <c r="K9" s="18" t="n">
        <f aca="false">H9+J9</f>
        <v>78.502</v>
      </c>
      <c r="L9" s="36" t="s">
        <v>98</v>
      </c>
      <c r="M9" s="18" t="s">
        <v>99</v>
      </c>
      <c r="N9" s="37" t="s">
        <v>100</v>
      </c>
      <c r="O9" s="39" t="s">
        <v>154</v>
      </c>
      <c r="P9" s="37"/>
      <c r="R9" s="59"/>
    </row>
    <row r="10" customFormat="false" ht="45" hidden="false" customHeight="true" outlineLevel="0" collapsed="false">
      <c r="A10" s="13" t="n">
        <v>5</v>
      </c>
      <c r="B10" s="14" t="s">
        <v>24</v>
      </c>
      <c r="C10" s="15" t="s">
        <v>18</v>
      </c>
      <c r="D10" s="15" t="n">
        <v>2</v>
      </c>
      <c r="E10" s="15" t="s">
        <v>19</v>
      </c>
      <c r="F10" s="15" t="s">
        <v>20</v>
      </c>
      <c r="G10" s="16" t="n">
        <v>73.50433</v>
      </c>
      <c r="H10" s="17" t="n">
        <f aca="false">G10*70%</f>
        <v>51.453031</v>
      </c>
      <c r="I10" s="16" t="n">
        <v>89.73</v>
      </c>
      <c r="J10" s="17" t="n">
        <f aca="false">I10*30%</f>
        <v>26.919</v>
      </c>
      <c r="K10" s="18" t="n">
        <f aca="false">H10+J10</f>
        <v>78.372031</v>
      </c>
      <c r="L10" s="36" t="s">
        <v>101</v>
      </c>
      <c r="M10" s="18"/>
      <c r="N10" s="37" t="s">
        <v>102</v>
      </c>
      <c r="O10" s="39" t="s">
        <v>155</v>
      </c>
      <c r="P10" s="37" t="s">
        <v>156</v>
      </c>
      <c r="R10" s="59"/>
    </row>
    <row r="11" customFormat="false" ht="45" hidden="false" customHeight="true" outlineLevel="0" collapsed="false">
      <c r="A11" s="13" t="n">
        <v>6</v>
      </c>
      <c r="B11" s="14" t="s">
        <v>26</v>
      </c>
      <c r="C11" s="15" t="s">
        <v>18</v>
      </c>
      <c r="D11" s="15" t="n">
        <v>2</v>
      </c>
      <c r="E11" s="15" t="s">
        <v>19</v>
      </c>
      <c r="F11" s="15" t="s">
        <v>20</v>
      </c>
      <c r="G11" s="16" t="n">
        <v>75.69117</v>
      </c>
      <c r="H11" s="17" t="n">
        <f aca="false">G11*70%</f>
        <v>52.983819</v>
      </c>
      <c r="I11" s="16" t="n">
        <v>83.9</v>
      </c>
      <c r="J11" s="17" t="n">
        <f aca="false">I11*30%</f>
        <v>25.17</v>
      </c>
      <c r="K11" s="18" t="n">
        <f aca="false">H11+J11</f>
        <v>78.153819</v>
      </c>
      <c r="L11" s="36" t="s">
        <v>104</v>
      </c>
      <c r="M11" s="18" t="s">
        <v>90</v>
      </c>
      <c r="N11" s="37" t="s">
        <v>157</v>
      </c>
      <c r="O11" s="39" t="s">
        <v>158</v>
      </c>
      <c r="P11" s="37" t="s">
        <v>159</v>
      </c>
      <c r="R11" s="59"/>
    </row>
    <row r="12" customFormat="false" ht="45" hidden="false" customHeight="true" outlineLevel="0" collapsed="false">
      <c r="A12" s="13" t="n">
        <v>7</v>
      </c>
      <c r="B12" s="14" t="s">
        <v>27</v>
      </c>
      <c r="C12" s="15" t="s">
        <v>18</v>
      </c>
      <c r="D12" s="15" t="n">
        <v>2</v>
      </c>
      <c r="E12" s="15" t="s">
        <v>19</v>
      </c>
      <c r="F12" s="15" t="s">
        <v>20</v>
      </c>
      <c r="G12" s="16" t="n">
        <v>71.36547</v>
      </c>
      <c r="H12" s="17" t="n">
        <f aca="false">G12*70%</f>
        <v>49.955829</v>
      </c>
      <c r="I12" s="16" t="n">
        <v>92.76</v>
      </c>
      <c r="J12" s="17" t="n">
        <f aca="false">I12*30%</f>
        <v>27.828</v>
      </c>
      <c r="K12" s="18" t="n">
        <f aca="false">H12+J12</f>
        <v>77.783829</v>
      </c>
      <c r="L12" s="36" t="s">
        <v>107</v>
      </c>
      <c r="M12" s="18" t="s">
        <v>90</v>
      </c>
      <c r="N12" s="37" t="s">
        <v>108</v>
      </c>
      <c r="O12" s="39"/>
      <c r="P12" s="37"/>
      <c r="R12" s="59"/>
    </row>
    <row r="13" customFormat="false" ht="45" hidden="false" customHeight="true" outlineLevel="0" collapsed="false">
      <c r="A13" s="13" t="n">
        <v>8</v>
      </c>
      <c r="B13" s="14" t="s">
        <v>28</v>
      </c>
      <c r="C13" s="15" t="s">
        <v>18</v>
      </c>
      <c r="D13" s="15" t="n">
        <v>2</v>
      </c>
      <c r="E13" s="15" t="s">
        <v>19</v>
      </c>
      <c r="F13" s="15" t="s">
        <v>20</v>
      </c>
      <c r="G13" s="16" t="n">
        <v>80.83541</v>
      </c>
      <c r="H13" s="17" t="n">
        <f aca="false">G13*70%</f>
        <v>56.584787</v>
      </c>
      <c r="I13" s="16" t="n">
        <v>70.62</v>
      </c>
      <c r="J13" s="17" t="n">
        <f aca="false">I13*30%</f>
        <v>21.186</v>
      </c>
      <c r="K13" s="18" t="n">
        <f aca="false">H13+J13</f>
        <v>77.770787</v>
      </c>
      <c r="L13" s="36" t="s">
        <v>109</v>
      </c>
      <c r="M13" s="18" t="s">
        <v>90</v>
      </c>
      <c r="N13" s="37" t="s">
        <v>110</v>
      </c>
      <c r="O13" s="39" t="s">
        <v>160</v>
      </c>
      <c r="P13" s="37" t="s">
        <v>106</v>
      </c>
      <c r="R13" s="59"/>
    </row>
    <row r="14" customFormat="false" ht="45" hidden="false" customHeight="true" outlineLevel="0" collapsed="false">
      <c r="A14" s="13" t="n">
        <v>9</v>
      </c>
      <c r="B14" s="14" t="s">
        <v>29</v>
      </c>
      <c r="C14" s="15" t="s">
        <v>18</v>
      </c>
      <c r="D14" s="15" t="n">
        <v>2</v>
      </c>
      <c r="E14" s="15" t="s">
        <v>19</v>
      </c>
      <c r="F14" s="15" t="s">
        <v>20</v>
      </c>
      <c r="G14" s="16" t="n">
        <v>71.10795</v>
      </c>
      <c r="H14" s="17" t="n">
        <f aca="false">G14*70%</f>
        <v>49.775565</v>
      </c>
      <c r="I14" s="16" t="n">
        <v>93.23</v>
      </c>
      <c r="J14" s="17" t="n">
        <f aca="false">I14*30%</f>
        <v>27.969</v>
      </c>
      <c r="K14" s="18" t="n">
        <f aca="false">H14+J14</f>
        <v>77.744565</v>
      </c>
      <c r="L14" s="36" t="s">
        <v>111</v>
      </c>
      <c r="M14" s="18"/>
      <c r="N14" s="37" t="s">
        <v>112</v>
      </c>
      <c r="P14" s="37"/>
      <c r="R14" s="59"/>
    </row>
    <row r="15" customFormat="false" ht="45" hidden="false" customHeight="true" outlineLevel="0" collapsed="false">
      <c r="A15" s="13" t="n">
        <v>10</v>
      </c>
      <c r="B15" s="14" t="s">
        <v>30</v>
      </c>
      <c r="C15" s="15" t="s">
        <v>18</v>
      </c>
      <c r="D15" s="15" t="n">
        <v>2</v>
      </c>
      <c r="E15" s="15" t="s">
        <v>19</v>
      </c>
      <c r="F15" s="15" t="s">
        <v>20</v>
      </c>
      <c r="G15" s="16" t="n">
        <v>78.53309</v>
      </c>
      <c r="H15" s="17" t="n">
        <f aca="false">G15*70%</f>
        <v>54.973163</v>
      </c>
      <c r="I15" s="16" t="n">
        <v>74</v>
      </c>
      <c r="J15" s="17" t="n">
        <f aca="false">I15*30%</f>
        <v>22.2</v>
      </c>
      <c r="K15" s="18" t="n">
        <f aca="false">H15+J15</f>
        <v>77.173163</v>
      </c>
      <c r="L15" s="36" t="s">
        <v>113</v>
      </c>
      <c r="M15" s="18" t="s">
        <v>90</v>
      </c>
      <c r="N15" s="37" t="s">
        <v>114</v>
      </c>
      <c r="O15" s="39" t="s">
        <v>161</v>
      </c>
      <c r="P15" s="37"/>
      <c r="R15" s="59"/>
    </row>
    <row r="16" customFormat="false" ht="45" hidden="false" customHeight="true" outlineLevel="0" collapsed="false">
      <c r="A16" s="13" t="n">
        <v>11</v>
      </c>
      <c r="B16" s="14" t="s">
        <v>31</v>
      </c>
      <c r="C16" s="15" t="s">
        <v>18</v>
      </c>
      <c r="D16" s="15" t="n">
        <v>2</v>
      </c>
      <c r="E16" s="15" t="s">
        <v>19</v>
      </c>
      <c r="F16" s="15" t="s">
        <v>20</v>
      </c>
      <c r="G16" s="16" t="n">
        <v>75.91019</v>
      </c>
      <c r="H16" s="17" t="n">
        <f aca="false">G16*70%</f>
        <v>53.137133</v>
      </c>
      <c r="I16" s="16" t="n">
        <v>79.7</v>
      </c>
      <c r="J16" s="17" t="n">
        <f aca="false">I16*30%</f>
        <v>23.91</v>
      </c>
      <c r="K16" s="18" t="n">
        <f aca="false">H16+J16</f>
        <v>77.047133</v>
      </c>
      <c r="L16" s="36" t="s">
        <v>111</v>
      </c>
      <c r="M16" s="18" t="s">
        <v>90</v>
      </c>
      <c r="N16" s="37" t="s">
        <v>115</v>
      </c>
      <c r="O16" s="39"/>
      <c r="P16" s="37"/>
      <c r="R16" s="59"/>
    </row>
    <row r="17" customFormat="false" ht="45" hidden="false" customHeight="true" outlineLevel="0" collapsed="false">
      <c r="A17" s="13" t="n">
        <v>12</v>
      </c>
      <c r="B17" s="14" t="s">
        <v>41</v>
      </c>
      <c r="C17" s="15" t="s">
        <v>18</v>
      </c>
      <c r="D17" s="15" t="n">
        <v>2</v>
      </c>
      <c r="E17" s="15" t="s">
        <v>19</v>
      </c>
      <c r="F17" s="15" t="s">
        <v>20</v>
      </c>
      <c r="G17" s="16" t="n">
        <v>74.38997</v>
      </c>
      <c r="H17" s="17" t="n">
        <f aca="false">G17*70%</f>
        <v>52.072979</v>
      </c>
      <c r="I17" s="16" t="n">
        <v>82.3</v>
      </c>
      <c r="J17" s="17" t="n">
        <f aca="false">I17*30%</f>
        <v>24.69</v>
      </c>
      <c r="K17" s="18" t="n">
        <f aca="false">H17+J17</f>
        <v>76.762979</v>
      </c>
      <c r="L17" s="36" t="s">
        <v>162</v>
      </c>
      <c r="M17" s="18" t="s">
        <v>130</v>
      </c>
      <c r="N17" s="37" t="s">
        <v>163</v>
      </c>
      <c r="O17" s="39"/>
      <c r="P17" s="37"/>
      <c r="R17" s="59"/>
    </row>
    <row r="18" customFormat="false" ht="45" hidden="false" customHeight="true" outlineLevel="0" collapsed="false">
      <c r="A18" s="13" t="n">
        <v>13</v>
      </c>
      <c r="B18" s="14" t="s">
        <v>32</v>
      </c>
      <c r="C18" s="15" t="s">
        <v>18</v>
      </c>
      <c r="D18" s="15" t="n">
        <v>2</v>
      </c>
      <c r="E18" s="15" t="s">
        <v>19</v>
      </c>
      <c r="F18" s="15" t="s">
        <v>20</v>
      </c>
      <c r="G18" s="16" t="n">
        <v>76.82371</v>
      </c>
      <c r="H18" s="17" t="n">
        <f aca="false">G18*70%</f>
        <v>53.776597</v>
      </c>
      <c r="I18" s="16" t="n">
        <v>76.06</v>
      </c>
      <c r="J18" s="17" t="n">
        <f aca="false">I18*30%</f>
        <v>22.818</v>
      </c>
      <c r="K18" s="18" t="n">
        <f aca="false">H18+J18</f>
        <v>76.594597</v>
      </c>
      <c r="L18" s="36" t="s">
        <v>116</v>
      </c>
      <c r="M18" s="18"/>
      <c r="N18" s="37" t="s">
        <v>117</v>
      </c>
      <c r="O18" s="39" t="s">
        <v>164</v>
      </c>
      <c r="P18" s="37"/>
      <c r="R18" s="59"/>
    </row>
    <row r="19" customFormat="false" ht="45" hidden="false" customHeight="true" outlineLevel="0" collapsed="false">
      <c r="A19" s="13" t="n">
        <v>14</v>
      </c>
      <c r="B19" s="14" t="s">
        <v>33</v>
      </c>
      <c r="C19" s="15" t="s">
        <v>18</v>
      </c>
      <c r="D19" s="15" t="n">
        <v>2</v>
      </c>
      <c r="E19" s="15" t="s">
        <v>19</v>
      </c>
      <c r="F19" s="15" t="s">
        <v>20</v>
      </c>
      <c r="G19" s="16" t="n">
        <v>70.1334</v>
      </c>
      <c r="H19" s="17" t="n">
        <f aca="false">G19*70%</f>
        <v>49.09338</v>
      </c>
      <c r="I19" s="16" t="n">
        <v>91.13</v>
      </c>
      <c r="J19" s="17" t="n">
        <f aca="false">I19*30%</f>
        <v>27.339</v>
      </c>
      <c r="K19" s="18" t="n">
        <f aca="false">H19+J19</f>
        <v>76.43238</v>
      </c>
      <c r="L19" s="36" t="s">
        <v>118</v>
      </c>
      <c r="M19" s="18"/>
      <c r="N19" s="37" t="s">
        <v>119</v>
      </c>
      <c r="O19" s="39"/>
      <c r="P19" s="37" t="s">
        <v>106</v>
      </c>
      <c r="R19" s="59"/>
    </row>
    <row r="20" customFormat="false" ht="45" hidden="false" customHeight="true" outlineLevel="0" collapsed="false">
      <c r="A20" s="13" t="n">
        <v>15</v>
      </c>
      <c r="B20" s="14" t="s">
        <v>35</v>
      </c>
      <c r="C20" s="15" t="s">
        <v>18</v>
      </c>
      <c r="D20" s="15" t="n">
        <v>2</v>
      </c>
      <c r="E20" s="15" t="s">
        <v>19</v>
      </c>
      <c r="F20" s="15" t="s">
        <v>20</v>
      </c>
      <c r="G20" s="16" t="n">
        <v>76.18016</v>
      </c>
      <c r="H20" s="17" t="n">
        <f aca="false">G20*70%</f>
        <v>53.326112</v>
      </c>
      <c r="I20" s="16" t="n">
        <v>73.5</v>
      </c>
      <c r="J20" s="17" t="n">
        <f aca="false">I20*30%</f>
        <v>22.05</v>
      </c>
      <c r="K20" s="18" t="n">
        <f aca="false">H20+J20</f>
        <v>75.376112</v>
      </c>
      <c r="L20" s="40" t="s">
        <v>120</v>
      </c>
      <c r="M20" s="18" t="s">
        <v>90</v>
      </c>
      <c r="N20" s="37" t="s">
        <v>121</v>
      </c>
      <c r="O20" s="39" t="s">
        <v>165</v>
      </c>
      <c r="P20" s="37"/>
      <c r="R20" s="59"/>
    </row>
    <row r="21" customFormat="false" ht="45" hidden="false" customHeight="true" outlineLevel="0" collapsed="false">
      <c r="A21" s="13" t="n">
        <v>16</v>
      </c>
      <c r="B21" s="14" t="s">
        <v>36</v>
      </c>
      <c r="C21" s="15" t="s">
        <v>18</v>
      </c>
      <c r="D21" s="15" t="n">
        <v>2</v>
      </c>
      <c r="E21" s="15" t="s">
        <v>19</v>
      </c>
      <c r="F21" s="15" t="s">
        <v>20</v>
      </c>
      <c r="G21" s="16" t="n">
        <v>75.9019</v>
      </c>
      <c r="H21" s="17" t="n">
        <f aca="false">G21*70%</f>
        <v>53.13133</v>
      </c>
      <c r="I21" s="16" t="n">
        <v>74.1</v>
      </c>
      <c r="J21" s="17" t="n">
        <f aca="false">I21*30%</f>
        <v>22.23</v>
      </c>
      <c r="K21" s="18" t="n">
        <f aca="false">H21+J21</f>
        <v>75.36133</v>
      </c>
      <c r="L21" s="36" t="s">
        <v>122</v>
      </c>
      <c r="M21" s="18" t="s">
        <v>90</v>
      </c>
      <c r="N21" s="37" t="s">
        <v>123</v>
      </c>
      <c r="O21" s="39" t="s">
        <v>166</v>
      </c>
      <c r="P21" s="37" t="s">
        <v>106</v>
      </c>
      <c r="R21" s="59"/>
    </row>
    <row r="22" customFormat="false" ht="61.2" hidden="false" customHeight="true" outlineLevel="0" collapsed="false">
      <c r="A22" s="13" t="n">
        <v>17</v>
      </c>
      <c r="B22" s="14" t="s">
        <v>37</v>
      </c>
      <c r="C22" s="15" t="s">
        <v>18</v>
      </c>
      <c r="D22" s="15" t="n">
        <v>2</v>
      </c>
      <c r="E22" s="15" t="s">
        <v>19</v>
      </c>
      <c r="F22" s="15" t="s">
        <v>20</v>
      </c>
      <c r="G22" s="16" t="n">
        <v>73.41077</v>
      </c>
      <c r="H22" s="17" t="n">
        <f aca="false">G22*70%</f>
        <v>51.387539</v>
      </c>
      <c r="I22" s="16" t="n">
        <v>79.51</v>
      </c>
      <c r="J22" s="17" t="n">
        <f aca="false">I22*30%</f>
        <v>23.853</v>
      </c>
      <c r="K22" s="18" t="n">
        <f aca="false">H22+J22</f>
        <v>75.240539</v>
      </c>
      <c r="L22" s="36" t="s">
        <v>124</v>
      </c>
      <c r="M22" s="18" t="s">
        <v>90</v>
      </c>
      <c r="N22" s="37" t="s">
        <v>125</v>
      </c>
      <c r="O22" s="39" t="s">
        <v>164</v>
      </c>
      <c r="P22" s="41" t="s">
        <v>167</v>
      </c>
      <c r="R22" s="59"/>
    </row>
    <row r="23" customFormat="false" ht="45" hidden="false" customHeight="true" outlineLevel="0" collapsed="false">
      <c r="A23" s="13" t="n">
        <v>18</v>
      </c>
      <c r="B23" s="14" t="s">
        <v>38</v>
      </c>
      <c r="C23" s="15" t="s">
        <v>18</v>
      </c>
      <c r="D23" s="15" t="n">
        <v>2</v>
      </c>
      <c r="E23" s="15" t="s">
        <v>19</v>
      </c>
      <c r="F23" s="15" t="s">
        <v>20</v>
      </c>
      <c r="G23" s="16" t="n">
        <v>72.79942</v>
      </c>
      <c r="H23" s="17" t="n">
        <f aca="false">G23*70%</f>
        <v>50.959594</v>
      </c>
      <c r="I23" s="16" t="n">
        <v>80.86</v>
      </c>
      <c r="J23" s="17" t="n">
        <f aca="false">I23*30%</f>
        <v>24.258</v>
      </c>
      <c r="K23" s="18" t="n">
        <f aca="false">H23+J23</f>
        <v>75.217594</v>
      </c>
      <c r="L23" s="36" t="s">
        <v>127</v>
      </c>
      <c r="M23" s="18" t="s">
        <v>90</v>
      </c>
      <c r="N23" s="37" t="s">
        <v>128</v>
      </c>
      <c r="O23" s="39"/>
      <c r="P23" s="37"/>
      <c r="R23" s="59"/>
    </row>
    <row r="24" customFormat="false" ht="45" hidden="false" customHeight="true" outlineLevel="0" collapsed="false">
      <c r="A24" s="13" t="n">
        <v>19</v>
      </c>
      <c r="B24" s="14" t="s">
        <v>39</v>
      </c>
      <c r="C24" s="15" t="s">
        <v>18</v>
      </c>
      <c r="D24" s="15" t="n">
        <v>2</v>
      </c>
      <c r="E24" s="15" t="s">
        <v>19</v>
      </c>
      <c r="F24" s="15" t="s">
        <v>20</v>
      </c>
      <c r="G24" s="16" t="n">
        <v>72.87256</v>
      </c>
      <c r="H24" s="17" t="n">
        <f aca="false">G24*70%</f>
        <v>51.010792</v>
      </c>
      <c r="I24" s="16" t="n">
        <v>80.4</v>
      </c>
      <c r="J24" s="17" t="n">
        <f aca="false">I24*30%</f>
        <v>24.12</v>
      </c>
      <c r="K24" s="18" t="n">
        <f aca="false">H24+J24</f>
        <v>75.130792</v>
      </c>
      <c r="L24" s="36" t="s">
        <v>129</v>
      </c>
      <c r="M24" s="18" t="s">
        <v>130</v>
      </c>
      <c r="N24" s="37" t="s">
        <v>131</v>
      </c>
      <c r="O24" s="39"/>
      <c r="P24" s="37" t="s">
        <v>132</v>
      </c>
      <c r="R24" s="59"/>
    </row>
    <row r="25" customFormat="false" ht="45" hidden="false" customHeight="true" outlineLevel="0" collapsed="false">
      <c r="A25" s="13" t="n">
        <v>20</v>
      </c>
      <c r="B25" s="14" t="s">
        <v>40</v>
      </c>
      <c r="C25" s="15" t="s">
        <v>18</v>
      </c>
      <c r="D25" s="15" t="n">
        <v>2</v>
      </c>
      <c r="E25" s="15" t="s">
        <v>19</v>
      </c>
      <c r="F25" s="15" t="s">
        <v>20</v>
      </c>
      <c r="G25" s="16" t="n">
        <v>75.40403</v>
      </c>
      <c r="H25" s="17" t="n">
        <f aca="false">G25*70%</f>
        <v>52.782821</v>
      </c>
      <c r="I25" s="16" t="n">
        <v>73.86</v>
      </c>
      <c r="J25" s="17" t="n">
        <f aca="false">I25*30%</f>
        <v>22.158</v>
      </c>
      <c r="K25" s="18" t="n">
        <f aca="false">H25+J25</f>
        <v>74.940821</v>
      </c>
      <c r="L25" s="36" t="s">
        <v>145</v>
      </c>
      <c r="M25" s="18" t="s">
        <v>90</v>
      </c>
      <c r="N25" s="37" t="s">
        <v>146</v>
      </c>
      <c r="O25" s="39" t="s">
        <v>168</v>
      </c>
      <c r="P25" s="37" t="s">
        <v>169</v>
      </c>
      <c r="R25" s="59"/>
    </row>
    <row r="26" s="29" customFormat="true" ht="32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O26" s="28"/>
      <c r="Q26" s="1"/>
      <c r="R26" s="2"/>
    </row>
    <row r="27" s="29" customFormat="true" ht="32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O27" s="28"/>
      <c r="Q27" s="1"/>
      <c r="R27" s="2"/>
    </row>
    <row r="28" s="29" customFormat="true" ht="32.25" hidden="false" customHeight="true" outlineLevel="0" collapsed="false">
      <c r="A28" s="20" t="s">
        <v>84</v>
      </c>
      <c r="B28" s="20"/>
      <c r="C28" s="20"/>
      <c r="D28" s="20"/>
      <c r="E28" s="20" t="s">
        <v>84</v>
      </c>
      <c r="F28" s="20"/>
      <c r="G28" s="20"/>
      <c r="H28" s="20" t="s">
        <v>84</v>
      </c>
      <c r="I28" s="20"/>
      <c r="J28" s="20"/>
      <c r="K28" s="20"/>
      <c r="L28" s="19"/>
      <c r="M28" s="20"/>
      <c r="O28" s="28"/>
      <c r="Q28" s="1"/>
      <c r="R28" s="2"/>
    </row>
    <row r="29" s="29" customFormat="true" ht="32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9"/>
      <c r="M29" s="20"/>
      <c r="O29" s="28"/>
      <c r="Q29" s="1"/>
      <c r="R29" s="2"/>
    </row>
    <row r="30" s="29" customFormat="true" ht="32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9"/>
      <c r="M30" s="20"/>
      <c r="O30" s="28"/>
      <c r="Q30" s="1"/>
      <c r="R30" s="2"/>
    </row>
    <row r="31" s="29" customFormat="true" ht="32.25" hidden="false" customHeight="true" outlineLevel="0" collapsed="false">
      <c r="A31" s="20"/>
      <c r="B31" s="19"/>
      <c r="C31" s="20"/>
      <c r="D31" s="20"/>
      <c r="E31" s="21"/>
      <c r="F31" s="21"/>
      <c r="G31" s="22"/>
      <c r="H31" s="20"/>
      <c r="I31" s="22"/>
      <c r="J31" s="20"/>
      <c r="K31" s="23"/>
      <c r="L31" s="43"/>
      <c r="M31" s="23"/>
      <c r="O31" s="28"/>
      <c r="Q31" s="1"/>
      <c r="R31" s="2"/>
    </row>
    <row r="32" s="29" customFormat="true" ht="32.25" hidden="false" customHeight="true" outlineLevel="0" collapsed="false">
      <c r="A32" s="20"/>
      <c r="B32" s="19"/>
      <c r="C32" s="24"/>
      <c r="D32" s="25"/>
      <c r="E32" s="26"/>
      <c r="F32" s="26"/>
      <c r="G32" s="22"/>
      <c r="H32" s="20"/>
      <c r="I32" s="22"/>
      <c r="J32" s="20"/>
      <c r="K32" s="23"/>
      <c r="L32" s="43"/>
      <c r="M32" s="23"/>
      <c r="O32" s="28"/>
      <c r="Q32" s="1"/>
      <c r="R32" s="2"/>
    </row>
    <row r="33" s="29" customFormat="true" ht="32.25" hidden="false" customHeight="true" outlineLevel="0" collapsed="false">
      <c r="A33" s="20"/>
      <c r="B33" s="19"/>
      <c r="C33" s="20"/>
      <c r="D33" s="20"/>
      <c r="E33" s="21"/>
      <c r="F33" s="21"/>
      <c r="G33" s="22"/>
      <c r="H33" s="20"/>
      <c r="I33" s="22"/>
      <c r="J33" s="20"/>
      <c r="K33" s="23"/>
      <c r="L33" s="43"/>
      <c r="M33" s="23"/>
      <c r="O33" s="28"/>
      <c r="Q33" s="1"/>
      <c r="R33" s="2"/>
    </row>
    <row r="34" s="29" customFormat="true" ht="32.25" hidden="false" customHeight="true" outlineLevel="0" collapsed="false">
      <c r="A34" s="20"/>
      <c r="B34" s="19"/>
      <c r="C34" s="20"/>
      <c r="D34" s="20"/>
      <c r="E34" s="20"/>
      <c r="F34" s="20"/>
      <c r="G34" s="22"/>
      <c r="H34" s="20"/>
      <c r="I34" s="22"/>
      <c r="J34" s="20"/>
      <c r="K34" s="23"/>
      <c r="L34" s="43"/>
      <c r="M34" s="23"/>
      <c r="O34" s="28"/>
      <c r="Q34" s="1"/>
      <c r="R34" s="2"/>
    </row>
    <row r="35" s="29" customFormat="true" ht="32.25" hidden="false" customHeight="true" outlineLevel="0" collapsed="false">
      <c r="A35" s="20"/>
      <c r="B35" s="19"/>
      <c r="C35" s="20"/>
      <c r="D35" s="20"/>
      <c r="E35" s="20"/>
      <c r="F35" s="20"/>
      <c r="G35" s="22"/>
      <c r="H35" s="20"/>
      <c r="I35" s="22"/>
      <c r="J35" s="20"/>
      <c r="K35" s="23"/>
      <c r="L35" s="43"/>
      <c r="M35" s="23"/>
      <c r="O35" s="28"/>
      <c r="Q35" s="1"/>
      <c r="R35" s="2"/>
    </row>
  </sheetData>
  <mergeCells count="11">
    <mergeCell ref="A1:K1"/>
    <mergeCell ref="A2:B2"/>
    <mergeCell ref="A3:B3"/>
    <mergeCell ref="A4:B4"/>
    <mergeCell ref="A26:K26"/>
    <mergeCell ref="A28:D28"/>
    <mergeCell ref="E28:G28"/>
    <mergeCell ref="H28:K28"/>
    <mergeCell ref="A29:D29"/>
    <mergeCell ref="E29:G29"/>
    <mergeCell ref="H29:K29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28" activeCellId="0" sqref="A28:K2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false" outlineLevel="0" max="3" min="3" style="1" width="27.32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9" width="51.1"/>
    <col collapsed="false" customWidth="true" hidden="true" outlineLevel="0" max="13" min="13" style="1" width="0.1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6"/>
      <c r="N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56"/>
      <c r="M4" s="6"/>
      <c r="N4" s="7"/>
    </row>
    <row r="5" s="58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57" t="s">
        <v>88</v>
      </c>
    </row>
    <row r="6" customFormat="false" ht="46.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82.15473</v>
      </c>
      <c r="H6" s="17" t="n">
        <f aca="false">G6*70%</f>
        <v>57.508311</v>
      </c>
      <c r="I6" s="16" t="n">
        <v>79</v>
      </c>
      <c r="J6" s="17" t="n">
        <f aca="false">I6*30%</f>
        <v>23.7</v>
      </c>
      <c r="K6" s="18" t="n">
        <f aca="false">H6+J6</f>
        <v>81.208311</v>
      </c>
      <c r="L6" s="38"/>
    </row>
    <row r="7" customFormat="false" ht="44.25" hidden="false" customHeight="true" outlineLevel="0" collapsed="false">
      <c r="A7" s="13" t="n">
        <v>2</v>
      </c>
      <c r="B7" s="14" t="s">
        <v>21</v>
      </c>
      <c r="C7" s="15" t="s">
        <v>18</v>
      </c>
      <c r="D7" s="15" t="n">
        <v>2</v>
      </c>
      <c r="E7" s="15" t="s">
        <v>19</v>
      </c>
      <c r="F7" s="15" t="s">
        <v>20</v>
      </c>
      <c r="G7" s="16" t="n">
        <v>81.97132</v>
      </c>
      <c r="H7" s="17" t="n">
        <f aca="false">G7*70%</f>
        <v>57.379924</v>
      </c>
      <c r="I7" s="16" t="n">
        <v>79</v>
      </c>
      <c r="J7" s="17" t="n">
        <f aca="false">I7*30%</f>
        <v>23.7</v>
      </c>
      <c r="K7" s="18" t="n">
        <f aca="false">H7+J7</f>
        <v>81.079924</v>
      </c>
      <c r="L7" s="37"/>
    </row>
    <row r="8" customFormat="false" ht="46.5" hidden="false" customHeight="true" outlineLevel="0" collapsed="false">
      <c r="A8" s="13" t="n">
        <v>3</v>
      </c>
      <c r="B8" s="14" t="s">
        <v>22</v>
      </c>
      <c r="C8" s="15" t="s">
        <v>18</v>
      </c>
      <c r="D8" s="15" t="n">
        <v>2</v>
      </c>
      <c r="E8" s="15" t="s">
        <v>19</v>
      </c>
      <c r="F8" s="15" t="s">
        <v>20</v>
      </c>
      <c r="G8" s="16" t="n">
        <v>72.31898</v>
      </c>
      <c r="H8" s="17" t="n">
        <f aca="false">G8*70%</f>
        <v>50.623286</v>
      </c>
      <c r="I8" s="16" t="n">
        <v>98.13</v>
      </c>
      <c r="J8" s="17" t="n">
        <f aca="false">I8*30%</f>
        <v>29.439</v>
      </c>
      <c r="K8" s="18" t="n">
        <f aca="false">H8+J8</f>
        <v>80.062286</v>
      </c>
      <c r="L8" s="37"/>
    </row>
    <row r="9" customFormat="false" ht="45" hidden="false" customHeight="true" outlineLevel="0" collapsed="false">
      <c r="A9" s="13" t="n">
        <v>4</v>
      </c>
      <c r="B9" s="14" t="s">
        <v>23</v>
      </c>
      <c r="C9" s="15" t="s">
        <v>18</v>
      </c>
      <c r="D9" s="15" t="n">
        <v>2</v>
      </c>
      <c r="E9" s="15" t="s">
        <v>19</v>
      </c>
      <c r="F9" s="15" t="s">
        <v>20</v>
      </c>
      <c r="G9" s="16" t="n">
        <v>76.69</v>
      </c>
      <c r="H9" s="17" t="n">
        <f aca="false">G9*70%</f>
        <v>53.683</v>
      </c>
      <c r="I9" s="16" t="n">
        <v>82.73</v>
      </c>
      <c r="J9" s="17" t="n">
        <f aca="false">I9*30%</f>
        <v>24.819</v>
      </c>
      <c r="K9" s="18" t="n">
        <f aca="false">H9+J9</f>
        <v>78.502</v>
      </c>
      <c r="L9" s="37"/>
    </row>
    <row r="10" customFormat="false" ht="45" hidden="false" customHeight="true" outlineLevel="0" collapsed="false">
      <c r="A10" s="13" t="n">
        <v>5</v>
      </c>
      <c r="B10" s="14" t="s">
        <v>24</v>
      </c>
      <c r="C10" s="15" t="s">
        <v>18</v>
      </c>
      <c r="D10" s="15" t="n">
        <v>2</v>
      </c>
      <c r="E10" s="15" t="s">
        <v>19</v>
      </c>
      <c r="F10" s="15" t="s">
        <v>20</v>
      </c>
      <c r="G10" s="16" t="n">
        <v>73.50433</v>
      </c>
      <c r="H10" s="17" t="n">
        <f aca="false">G10*70%</f>
        <v>51.453031</v>
      </c>
      <c r="I10" s="16" t="n">
        <v>89.73</v>
      </c>
      <c r="J10" s="17" t="n">
        <f aca="false">I10*30%</f>
        <v>26.919</v>
      </c>
      <c r="K10" s="18" t="n">
        <f aca="false">H10+J10</f>
        <v>78.372031</v>
      </c>
      <c r="L10" s="37"/>
    </row>
    <row r="11" customFormat="false" ht="45" hidden="false" customHeight="true" outlineLevel="0" collapsed="false">
      <c r="A11" s="13" t="n">
        <v>6</v>
      </c>
      <c r="B11" s="14" t="s">
        <v>26</v>
      </c>
      <c r="C11" s="15" t="s">
        <v>18</v>
      </c>
      <c r="D11" s="15" t="n">
        <v>2</v>
      </c>
      <c r="E11" s="15" t="s">
        <v>19</v>
      </c>
      <c r="F11" s="15" t="s">
        <v>20</v>
      </c>
      <c r="G11" s="16" t="n">
        <v>75.69117</v>
      </c>
      <c r="H11" s="17" t="n">
        <f aca="false">G11*70%</f>
        <v>52.983819</v>
      </c>
      <c r="I11" s="16" t="n">
        <v>83.9</v>
      </c>
      <c r="J11" s="17" t="n">
        <f aca="false">I11*30%</f>
        <v>25.17</v>
      </c>
      <c r="K11" s="18" t="n">
        <f aca="false">H11+J11</f>
        <v>78.153819</v>
      </c>
      <c r="L11" s="37"/>
    </row>
    <row r="12" customFormat="false" ht="45" hidden="false" customHeight="true" outlineLevel="0" collapsed="false">
      <c r="A12" s="13" t="n">
        <v>7</v>
      </c>
      <c r="B12" s="14" t="s">
        <v>27</v>
      </c>
      <c r="C12" s="15" t="s">
        <v>18</v>
      </c>
      <c r="D12" s="15" t="n">
        <v>2</v>
      </c>
      <c r="E12" s="15" t="s">
        <v>19</v>
      </c>
      <c r="F12" s="15" t="s">
        <v>20</v>
      </c>
      <c r="G12" s="16" t="n">
        <v>71.36547</v>
      </c>
      <c r="H12" s="17" t="n">
        <f aca="false">G12*70%</f>
        <v>49.955829</v>
      </c>
      <c r="I12" s="16" t="n">
        <v>92.76</v>
      </c>
      <c r="J12" s="17" t="n">
        <f aca="false">I12*30%</f>
        <v>27.828</v>
      </c>
      <c r="K12" s="18" t="n">
        <f aca="false">H12+J12</f>
        <v>77.783829</v>
      </c>
      <c r="L12" s="37"/>
    </row>
    <row r="13" customFormat="false" ht="45" hidden="false" customHeight="true" outlineLevel="0" collapsed="false">
      <c r="A13" s="13" t="n">
        <v>8</v>
      </c>
      <c r="B13" s="14" t="s">
        <v>28</v>
      </c>
      <c r="C13" s="15" t="s">
        <v>18</v>
      </c>
      <c r="D13" s="15" t="n">
        <v>2</v>
      </c>
      <c r="E13" s="15" t="s">
        <v>19</v>
      </c>
      <c r="F13" s="15" t="s">
        <v>20</v>
      </c>
      <c r="G13" s="16" t="n">
        <v>80.83541</v>
      </c>
      <c r="H13" s="17" t="n">
        <f aca="false">G13*70%</f>
        <v>56.584787</v>
      </c>
      <c r="I13" s="16" t="n">
        <v>70.62</v>
      </c>
      <c r="J13" s="17" t="n">
        <f aca="false">I13*30%</f>
        <v>21.186</v>
      </c>
      <c r="K13" s="18" t="n">
        <f aca="false">H13+J13</f>
        <v>77.770787</v>
      </c>
      <c r="L13" s="37"/>
    </row>
    <row r="14" customFormat="false" ht="45" hidden="false" customHeight="true" outlineLevel="0" collapsed="false">
      <c r="A14" s="13" t="n">
        <v>9</v>
      </c>
      <c r="B14" s="14" t="s">
        <v>29</v>
      </c>
      <c r="C14" s="15" t="s">
        <v>18</v>
      </c>
      <c r="D14" s="15" t="n">
        <v>2</v>
      </c>
      <c r="E14" s="15" t="s">
        <v>19</v>
      </c>
      <c r="F14" s="15" t="s">
        <v>20</v>
      </c>
      <c r="G14" s="16" t="n">
        <v>71.10795</v>
      </c>
      <c r="H14" s="17" t="n">
        <f aca="false">G14*70%</f>
        <v>49.775565</v>
      </c>
      <c r="I14" s="16" t="n">
        <v>93.23</v>
      </c>
      <c r="J14" s="17" t="n">
        <f aca="false">I14*30%</f>
        <v>27.969</v>
      </c>
      <c r="K14" s="18" t="n">
        <f aca="false">H14+J14</f>
        <v>77.744565</v>
      </c>
      <c r="L14" s="37"/>
    </row>
    <row r="15" customFormat="false" ht="45" hidden="false" customHeight="true" outlineLevel="0" collapsed="false">
      <c r="A15" s="13" t="n">
        <v>10</v>
      </c>
      <c r="B15" s="14" t="s">
        <v>30</v>
      </c>
      <c r="C15" s="15" t="s">
        <v>18</v>
      </c>
      <c r="D15" s="15" t="n">
        <v>2</v>
      </c>
      <c r="E15" s="15" t="s">
        <v>19</v>
      </c>
      <c r="F15" s="15" t="s">
        <v>20</v>
      </c>
      <c r="G15" s="16" t="n">
        <v>78.53309</v>
      </c>
      <c r="H15" s="17" t="n">
        <f aca="false">G15*70%</f>
        <v>54.973163</v>
      </c>
      <c r="I15" s="16" t="n">
        <v>74</v>
      </c>
      <c r="J15" s="17" t="n">
        <f aca="false">I15*30%</f>
        <v>22.2</v>
      </c>
      <c r="K15" s="18" t="n">
        <f aca="false">H15+J15</f>
        <v>77.173163</v>
      </c>
      <c r="L15" s="37"/>
    </row>
    <row r="16" customFormat="false" ht="45" hidden="false" customHeight="true" outlineLevel="0" collapsed="false">
      <c r="A16" s="13" t="n">
        <v>11</v>
      </c>
      <c r="B16" s="14" t="s">
        <v>31</v>
      </c>
      <c r="C16" s="15" t="s">
        <v>18</v>
      </c>
      <c r="D16" s="15" t="n">
        <v>2</v>
      </c>
      <c r="E16" s="15" t="s">
        <v>19</v>
      </c>
      <c r="F16" s="15" t="s">
        <v>20</v>
      </c>
      <c r="G16" s="16" t="n">
        <v>75.91019</v>
      </c>
      <c r="H16" s="17" t="n">
        <f aca="false">G16*70%</f>
        <v>53.137133</v>
      </c>
      <c r="I16" s="16" t="n">
        <v>79.7</v>
      </c>
      <c r="J16" s="17" t="n">
        <f aca="false">I16*30%</f>
        <v>23.91</v>
      </c>
      <c r="K16" s="18" t="n">
        <f aca="false">H16+J16</f>
        <v>77.047133</v>
      </c>
      <c r="L16" s="37"/>
    </row>
    <row r="17" customFormat="false" ht="45" hidden="false" customHeight="true" outlineLevel="0" collapsed="false">
      <c r="A17" s="13" t="n">
        <v>12</v>
      </c>
      <c r="B17" s="14" t="s">
        <v>41</v>
      </c>
      <c r="C17" s="15" t="s">
        <v>18</v>
      </c>
      <c r="D17" s="15" t="n">
        <v>2</v>
      </c>
      <c r="E17" s="15" t="s">
        <v>19</v>
      </c>
      <c r="F17" s="15" t="s">
        <v>20</v>
      </c>
      <c r="G17" s="16" t="n">
        <v>74.38997</v>
      </c>
      <c r="H17" s="17" t="n">
        <f aca="false">G17*70%</f>
        <v>52.072979</v>
      </c>
      <c r="I17" s="16" t="n">
        <v>82.3</v>
      </c>
      <c r="J17" s="17" t="n">
        <f aca="false">I17*30%</f>
        <v>24.69</v>
      </c>
      <c r="K17" s="18" t="n">
        <f aca="false">H17+J17</f>
        <v>76.762979</v>
      </c>
      <c r="L17" s="37"/>
    </row>
    <row r="18" customFormat="false" ht="45" hidden="false" customHeight="true" outlineLevel="0" collapsed="false">
      <c r="A18" s="13" t="n">
        <v>13</v>
      </c>
      <c r="B18" s="14" t="s">
        <v>32</v>
      </c>
      <c r="C18" s="15" t="s">
        <v>18</v>
      </c>
      <c r="D18" s="15" t="n">
        <v>2</v>
      </c>
      <c r="E18" s="15" t="s">
        <v>19</v>
      </c>
      <c r="F18" s="15" t="s">
        <v>20</v>
      </c>
      <c r="G18" s="16" t="n">
        <v>76.82371</v>
      </c>
      <c r="H18" s="17" t="n">
        <f aca="false">G18*70%</f>
        <v>53.776597</v>
      </c>
      <c r="I18" s="16" t="n">
        <v>76.06</v>
      </c>
      <c r="J18" s="17" t="n">
        <f aca="false">I18*30%</f>
        <v>22.818</v>
      </c>
      <c r="K18" s="18" t="n">
        <f aca="false">H18+J18</f>
        <v>76.594597</v>
      </c>
      <c r="L18" s="37"/>
    </row>
    <row r="19" customFormat="false" ht="45" hidden="false" customHeight="true" outlineLevel="0" collapsed="false">
      <c r="A19" s="13" t="n">
        <v>14</v>
      </c>
      <c r="B19" s="14" t="s">
        <v>33</v>
      </c>
      <c r="C19" s="15" t="s">
        <v>18</v>
      </c>
      <c r="D19" s="15" t="n">
        <v>2</v>
      </c>
      <c r="E19" s="15" t="s">
        <v>19</v>
      </c>
      <c r="F19" s="15" t="s">
        <v>20</v>
      </c>
      <c r="G19" s="16" t="n">
        <v>70.1334</v>
      </c>
      <c r="H19" s="17" t="n">
        <f aca="false">G19*70%</f>
        <v>49.09338</v>
      </c>
      <c r="I19" s="16" t="n">
        <v>91.13</v>
      </c>
      <c r="J19" s="17" t="n">
        <f aca="false">I19*30%</f>
        <v>27.339</v>
      </c>
      <c r="K19" s="18" t="n">
        <f aca="false">H19+J19</f>
        <v>76.43238</v>
      </c>
      <c r="L19" s="37"/>
    </row>
    <row r="20" customFormat="false" ht="45" hidden="false" customHeight="true" outlineLevel="0" collapsed="false">
      <c r="A20" s="13" t="n">
        <v>15</v>
      </c>
      <c r="B20" s="14" t="s">
        <v>35</v>
      </c>
      <c r="C20" s="15" t="s">
        <v>18</v>
      </c>
      <c r="D20" s="15" t="n">
        <v>2</v>
      </c>
      <c r="E20" s="15" t="s">
        <v>19</v>
      </c>
      <c r="F20" s="15" t="s">
        <v>20</v>
      </c>
      <c r="G20" s="16" t="n">
        <v>76.18016</v>
      </c>
      <c r="H20" s="17" t="n">
        <f aca="false">G20*70%</f>
        <v>53.326112</v>
      </c>
      <c r="I20" s="16" t="n">
        <v>73.5</v>
      </c>
      <c r="J20" s="17" t="n">
        <f aca="false">I20*30%</f>
        <v>22.05</v>
      </c>
      <c r="K20" s="18" t="n">
        <f aca="false">H20+J20</f>
        <v>75.376112</v>
      </c>
      <c r="L20" s="37"/>
    </row>
    <row r="21" customFormat="false" ht="45" hidden="false" customHeight="true" outlineLevel="0" collapsed="false">
      <c r="A21" s="13" t="n">
        <v>16</v>
      </c>
      <c r="B21" s="14" t="s">
        <v>36</v>
      </c>
      <c r="C21" s="15" t="s">
        <v>18</v>
      </c>
      <c r="D21" s="15" t="n">
        <v>2</v>
      </c>
      <c r="E21" s="15" t="s">
        <v>19</v>
      </c>
      <c r="F21" s="15" t="s">
        <v>20</v>
      </c>
      <c r="G21" s="16" t="n">
        <v>75.9019</v>
      </c>
      <c r="H21" s="17" t="n">
        <f aca="false">G21*70%</f>
        <v>53.13133</v>
      </c>
      <c r="I21" s="16" t="n">
        <v>74.1</v>
      </c>
      <c r="J21" s="17" t="n">
        <f aca="false">I21*30%</f>
        <v>22.23</v>
      </c>
      <c r="K21" s="18" t="n">
        <f aca="false">H21+J21</f>
        <v>75.36133</v>
      </c>
      <c r="L21" s="37"/>
    </row>
    <row r="22" customFormat="false" ht="45" hidden="false" customHeight="true" outlineLevel="0" collapsed="false">
      <c r="A22" s="13" t="n">
        <v>17</v>
      </c>
      <c r="B22" s="14" t="s">
        <v>37</v>
      </c>
      <c r="C22" s="15" t="s">
        <v>18</v>
      </c>
      <c r="D22" s="15" t="n">
        <v>2</v>
      </c>
      <c r="E22" s="15" t="s">
        <v>19</v>
      </c>
      <c r="F22" s="15" t="s">
        <v>20</v>
      </c>
      <c r="G22" s="16" t="n">
        <v>73.41077</v>
      </c>
      <c r="H22" s="17" t="n">
        <f aca="false">G22*70%</f>
        <v>51.387539</v>
      </c>
      <c r="I22" s="16" t="n">
        <v>79.51</v>
      </c>
      <c r="J22" s="17" t="n">
        <f aca="false">I22*30%</f>
        <v>23.853</v>
      </c>
      <c r="K22" s="18" t="n">
        <f aca="false">H22+J22</f>
        <v>75.240539</v>
      </c>
      <c r="L22" s="41"/>
    </row>
    <row r="23" customFormat="false" ht="45" hidden="false" customHeight="true" outlineLevel="0" collapsed="false">
      <c r="A23" s="13" t="n">
        <v>18</v>
      </c>
      <c r="B23" s="14" t="s">
        <v>38</v>
      </c>
      <c r="C23" s="15" t="s">
        <v>18</v>
      </c>
      <c r="D23" s="15" t="n">
        <v>2</v>
      </c>
      <c r="E23" s="15" t="s">
        <v>19</v>
      </c>
      <c r="F23" s="15" t="s">
        <v>20</v>
      </c>
      <c r="G23" s="16" t="n">
        <v>72.79942</v>
      </c>
      <c r="H23" s="17" t="n">
        <f aca="false">G23*70%</f>
        <v>50.959594</v>
      </c>
      <c r="I23" s="16" t="n">
        <v>80.86</v>
      </c>
      <c r="J23" s="17" t="n">
        <f aca="false">I23*30%</f>
        <v>24.258</v>
      </c>
      <c r="K23" s="18" t="n">
        <f aca="false">H23+J23</f>
        <v>75.217594</v>
      </c>
      <c r="L23" s="37"/>
    </row>
    <row r="24" customFormat="false" ht="45" hidden="false" customHeight="true" outlineLevel="0" collapsed="false">
      <c r="A24" s="13" t="n">
        <v>19</v>
      </c>
      <c r="B24" s="14" t="s">
        <v>39</v>
      </c>
      <c r="C24" s="15" t="s">
        <v>18</v>
      </c>
      <c r="D24" s="15" t="n">
        <v>2</v>
      </c>
      <c r="E24" s="15" t="s">
        <v>19</v>
      </c>
      <c r="F24" s="15" t="s">
        <v>20</v>
      </c>
      <c r="G24" s="16" t="n">
        <v>72.87256</v>
      </c>
      <c r="H24" s="17" t="n">
        <f aca="false">G24*70%</f>
        <v>51.010792</v>
      </c>
      <c r="I24" s="16" t="n">
        <v>80.4</v>
      </c>
      <c r="J24" s="17" t="n">
        <f aca="false">I24*30%</f>
        <v>24.12</v>
      </c>
      <c r="K24" s="18" t="n">
        <f aca="false">H24+J24</f>
        <v>75.130792</v>
      </c>
      <c r="L24" s="37"/>
    </row>
    <row r="25" customFormat="false" ht="45" hidden="false" customHeight="true" outlineLevel="0" collapsed="false">
      <c r="A25" s="13" t="n">
        <v>20</v>
      </c>
      <c r="B25" s="14" t="s">
        <v>40</v>
      </c>
      <c r="C25" s="15" t="s">
        <v>18</v>
      </c>
      <c r="D25" s="15" t="n">
        <v>2</v>
      </c>
      <c r="E25" s="15" t="s">
        <v>19</v>
      </c>
      <c r="F25" s="15" t="s">
        <v>20</v>
      </c>
      <c r="G25" s="16" t="n">
        <v>75.40403</v>
      </c>
      <c r="H25" s="17" t="n">
        <f aca="false">G25*70%</f>
        <v>52.782821</v>
      </c>
      <c r="I25" s="16" t="n">
        <v>73.86</v>
      </c>
      <c r="J25" s="17" t="n">
        <f aca="false">I25*30%</f>
        <v>22.158</v>
      </c>
      <c r="K25" s="18" t="n">
        <f aca="false">H25+J25</f>
        <v>74.940821</v>
      </c>
      <c r="L25" s="37"/>
    </row>
    <row r="26" s="29" customFormat="true" ht="32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M26" s="1"/>
      <c r="N26" s="1"/>
    </row>
    <row r="27" s="29" customFormat="true" ht="32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1"/>
      <c r="N27" s="1"/>
    </row>
    <row r="28" s="29" customFormat="true" ht="32.25" hidden="false" customHeight="true" outlineLevel="0" collapsed="false">
      <c r="A28" s="20" t="s">
        <v>84</v>
      </c>
      <c r="B28" s="20"/>
      <c r="C28" s="20"/>
      <c r="D28" s="20"/>
      <c r="E28" s="20" t="s">
        <v>84</v>
      </c>
      <c r="F28" s="20"/>
      <c r="G28" s="20"/>
      <c r="H28" s="20" t="s">
        <v>84</v>
      </c>
      <c r="I28" s="20"/>
      <c r="J28" s="20"/>
      <c r="K28" s="20"/>
      <c r="M28" s="1"/>
      <c r="N28" s="1"/>
    </row>
    <row r="29" s="29" customFormat="true" ht="32.25" hidden="false" customHeight="true" outlineLevel="0" collapsed="false">
      <c r="A29" s="20" t="s">
        <v>170</v>
      </c>
      <c r="B29" s="20"/>
      <c r="C29" s="20"/>
      <c r="D29" s="20"/>
      <c r="E29" s="20" t="s">
        <v>171</v>
      </c>
      <c r="F29" s="20"/>
      <c r="G29" s="20"/>
      <c r="H29" s="20" t="s">
        <v>172</v>
      </c>
      <c r="I29" s="20"/>
      <c r="J29" s="20"/>
      <c r="K29" s="20"/>
      <c r="M29" s="1"/>
      <c r="N29" s="1"/>
    </row>
    <row r="30" s="29" customFormat="true" ht="32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M30" s="1"/>
      <c r="N30" s="1"/>
    </row>
    <row r="31" s="29" customFormat="true" ht="32.25" hidden="false" customHeight="true" outlineLevel="0" collapsed="false">
      <c r="A31" s="20"/>
      <c r="B31" s="19"/>
      <c r="C31" s="20"/>
      <c r="D31" s="20"/>
      <c r="E31" s="21"/>
      <c r="F31" s="21"/>
      <c r="G31" s="22"/>
      <c r="H31" s="20"/>
      <c r="I31" s="22"/>
      <c r="J31" s="20"/>
      <c r="K31" s="23"/>
      <c r="M31" s="1"/>
      <c r="N31" s="1"/>
    </row>
    <row r="32" s="29" customFormat="true" ht="32.25" hidden="false" customHeight="true" outlineLevel="0" collapsed="false">
      <c r="A32" s="20"/>
      <c r="B32" s="19"/>
      <c r="C32" s="24"/>
      <c r="D32" s="25"/>
      <c r="E32" s="26"/>
      <c r="F32" s="26"/>
      <c r="G32" s="22"/>
      <c r="H32" s="20"/>
      <c r="I32" s="22"/>
      <c r="J32" s="20"/>
      <c r="K32" s="23"/>
      <c r="M32" s="1"/>
      <c r="N32" s="1"/>
    </row>
    <row r="33" s="29" customFormat="true" ht="32.25" hidden="false" customHeight="true" outlineLevel="0" collapsed="false">
      <c r="A33" s="20"/>
      <c r="B33" s="19"/>
      <c r="C33" s="20"/>
      <c r="D33" s="20"/>
      <c r="E33" s="21"/>
      <c r="F33" s="21"/>
      <c r="G33" s="22"/>
      <c r="H33" s="20"/>
      <c r="I33" s="22"/>
      <c r="J33" s="20"/>
      <c r="K33" s="23"/>
      <c r="M33" s="1"/>
      <c r="N33" s="1"/>
    </row>
    <row r="34" s="29" customFormat="true" ht="32.25" hidden="false" customHeight="true" outlineLevel="0" collapsed="false">
      <c r="A34" s="20"/>
      <c r="B34" s="19"/>
      <c r="C34" s="20"/>
      <c r="D34" s="20"/>
      <c r="E34" s="20"/>
      <c r="F34" s="20"/>
      <c r="G34" s="22"/>
      <c r="H34" s="20"/>
      <c r="I34" s="22"/>
      <c r="J34" s="20"/>
      <c r="K34" s="23"/>
      <c r="M34" s="1"/>
      <c r="N34" s="1"/>
    </row>
    <row r="35" s="29" customFormat="true" ht="32.25" hidden="false" customHeight="true" outlineLevel="0" collapsed="false">
      <c r="A35" s="20"/>
      <c r="B35" s="19"/>
      <c r="C35" s="20"/>
      <c r="D35" s="20"/>
      <c r="E35" s="20"/>
      <c r="F35" s="20"/>
      <c r="G35" s="22"/>
      <c r="H35" s="20"/>
      <c r="I35" s="22"/>
      <c r="J35" s="20"/>
      <c r="K35" s="23"/>
      <c r="M35" s="1"/>
      <c r="N35" s="1"/>
    </row>
  </sheetData>
  <mergeCells count="11">
    <mergeCell ref="A1:K1"/>
    <mergeCell ref="A2:B2"/>
    <mergeCell ref="A3:B3"/>
    <mergeCell ref="A4:B4"/>
    <mergeCell ref="A26:K26"/>
    <mergeCell ref="A28:D28"/>
    <mergeCell ref="E28:G28"/>
    <mergeCell ref="H28:K28"/>
    <mergeCell ref="A29:D29"/>
    <mergeCell ref="E29:G29"/>
    <mergeCell ref="H29:K29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6"/>
    <col collapsed="false" customWidth="true" hidden="false" outlineLevel="0" max="3" min="3" style="1" width="26.32"/>
    <col collapsed="false" customWidth="true" hidden="false" outlineLevel="0" max="4" min="4" style="2" width="7.55"/>
    <col collapsed="false" customWidth="true" hidden="false" outlineLevel="0" max="5" min="5" style="2" width="36.1"/>
    <col collapsed="false" customWidth="true" hidden="false" outlineLevel="0" max="6" min="6" style="2" width="25.32"/>
    <col collapsed="false" customWidth="true" hidden="false" outlineLevel="0" max="13" min="7" style="2" width="14.33"/>
    <col collapsed="false" customWidth="true" hidden="false" outlineLevel="0" max="14" min="14" style="29" width="25.32"/>
    <col collapsed="false" customWidth="true" hidden="true" outlineLevel="0" max="15" min="15" style="1" width="0.1"/>
    <col collapsed="false" customWidth="false" hidden="false" outlineLevel="0" max="257" min="16" style="1" width="9.1"/>
  </cols>
  <sheetData>
    <row r="1" customFormat="false" ht="43.5" hidden="false" customHeight="true" outlineLevel="0" collapsed="false">
      <c r="A1" s="60" t="s">
        <v>1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.75" hidden="false" customHeight="true" outlineLevel="0" collapsed="false">
      <c r="A2" s="61" t="s">
        <v>1</v>
      </c>
      <c r="B2" s="61"/>
      <c r="C2" s="61" t="s">
        <v>2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2" t="n">
        <v>43496</v>
      </c>
      <c r="O2" s="6"/>
      <c r="P2" s="7"/>
    </row>
    <row r="3" customFormat="false" ht="42" hidden="false" customHeight="true" outlineLevel="0" collapsed="false">
      <c r="A3" s="61" t="s">
        <v>3</v>
      </c>
      <c r="B3" s="61"/>
      <c r="C3" s="63" t="s">
        <v>174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"/>
      <c r="P3" s="7"/>
    </row>
    <row r="4" customFormat="false" ht="60" hidden="false" customHeight="true" outlineLevel="0" collapsed="false">
      <c r="A4" s="64" t="s">
        <v>5</v>
      </c>
      <c r="B4" s="64"/>
      <c r="C4" s="63" t="s">
        <v>175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5"/>
      <c r="O4" s="6"/>
      <c r="P4" s="7"/>
    </row>
    <row r="5" s="58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76</v>
      </c>
      <c r="I5" s="10" t="s">
        <v>14</v>
      </c>
      <c r="J5" s="10" t="s">
        <v>15</v>
      </c>
      <c r="K5" s="10" t="s">
        <v>177</v>
      </c>
      <c r="L5" s="10" t="s">
        <v>178</v>
      </c>
      <c r="M5" s="10" t="s">
        <v>16</v>
      </c>
      <c r="N5" s="57" t="s">
        <v>88</v>
      </c>
    </row>
    <row r="6" customFormat="false" ht="50.1" hidden="false" customHeight="true" outlineLevel="0" collapsed="false">
      <c r="A6" s="13" t="n">
        <v>1</v>
      </c>
      <c r="B6" s="14" t="s">
        <v>179</v>
      </c>
      <c r="C6" s="14" t="s">
        <v>18</v>
      </c>
      <c r="D6" s="15" t="n">
        <v>1</v>
      </c>
      <c r="E6" s="66" t="s">
        <v>180</v>
      </c>
      <c r="F6" s="67" t="s">
        <v>20</v>
      </c>
      <c r="G6" s="16" t="n">
        <v>79.39</v>
      </c>
      <c r="H6" s="68" t="n">
        <f aca="false">G6*35%</f>
        <v>27.7865</v>
      </c>
      <c r="I6" s="15" t="n">
        <v>85.76</v>
      </c>
      <c r="J6" s="68" t="n">
        <f aca="false">I6*30%</f>
        <v>25.728</v>
      </c>
      <c r="K6" s="17" t="n">
        <v>51</v>
      </c>
      <c r="L6" s="17" t="n">
        <f aca="false">K6*35%</f>
        <v>17.85</v>
      </c>
      <c r="M6" s="18" t="n">
        <f aca="false">H6+J6+L6</f>
        <v>71.3645</v>
      </c>
      <c r="N6" s="39" t="s">
        <v>181</v>
      </c>
    </row>
    <row r="7" customFormat="false" ht="50.1" hidden="false" customHeight="true" outlineLevel="0" collapsed="false">
      <c r="A7" s="13" t="n">
        <v>2</v>
      </c>
      <c r="B7" s="14" t="s">
        <v>182</v>
      </c>
      <c r="C7" s="69"/>
      <c r="D7" s="67"/>
      <c r="E7" s="66"/>
      <c r="F7" s="67" t="s">
        <v>20</v>
      </c>
      <c r="G7" s="70" t="n">
        <v>75.21</v>
      </c>
      <c r="H7" s="68" t="n">
        <f aca="false">G7*35%</f>
        <v>26.3235</v>
      </c>
      <c r="I7" s="70" t="n">
        <v>81.64</v>
      </c>
      <c r="J7" s="68" t="n">
        <f aca="false">I7*30%</f>
        <v>24.492</v>
      </c>
      <c r="K7" s="17" t="n">
        <v>45</v>
      </c>
      <c r="L7" s="17" t="n">
        <f aca="false">K7*35%</f>
        <v>15.75</v>
      </c>
      <c r="M7" s="18" t="n">
        <f aca="false">H7+J7+L7</f>
        <v>66.5655</v>
      </c>
      <c r="N7" s="39" t="s">
        <v>183</v>
      </c>
    </row>
    <row r="8" s="29" customFormat="true" ht="32.25" hidden="false" customHeight="true" outlineLevel="0" collapsed="false">
      <c r="A8" s="20"/>
      <c r="B8" s="19"/>
      <c r="C8" s="20"/>
      <c r="D8" s="20"/>
      <c r="E8" s="21"/>
      <c r="F8" s="21"/>
      <c r="G8" s="22"/>
      <c r="H8" s="20"/>
      <c r="I8" s="22"/>
      <c r="J8" s="20"/>
      <c r="K8" s="20"/>
      <c r="L8" s="20"/>
      <c r="M8" s="23"/>
      <c r="O8" s="1"/>
      <c r="P8" s="1"/>
    </row>
    <row r="9" s="29" customFormat="true" ht="32.25" hidden="false" customHeight="true" outlineLevel="0" collapsed="false">
      <c r="A9" s="20"/>
      <c r="B9" s="19"/>
      <c r="C9" s="24"/>
      <c r="D9" s="25"/>
      <c r="E9" s="26"/>
      <c r="F9" s="26"/>
      <c r="G9" s="22"/>
      <c r="H9" s="20"/>
      <c r="I9" s="22"/>
      <c r="J9" s="20"/>
      <c r="K9" s="20"/>
      <c r="L9" s="20"/>
      <c r="M9" s="23"/>
      <c r="O9" s="1"/>
      <c r="P9" s="1"/>
    </row>
    <row r="10" s="29" customFormat="true" ht="32.25" hidden="false" customHeight="true" outlineLevel="0" collapsed="false">
      <c r="A10" s="20"/>
      <c r="B10" s="19"/>
      <c r="C10" s="20"/>
      <c r="D10" s="20"/>
      <c r="E10" s="21"/>
      <c r="F10" s="21"/>
      <c r="G10" s="22"/>
      <c r="H10" s="20"/>
      <c r="I10" s="22"/>
      <c r="J10" s="20"/>
      <c r="K10" s="20"/>
      <c r="L10" s="20"/>
      <c r="M10" s="23"/>
      <c r="O10" s="1"/>
      <c r="P10" s="1"/>
    </row>
    <row r="11" s="29" customFormat="true" ht="32.25" hidden="false" customHeight="true" outlineLevel="0" collapsed="false">
      <c r="A11" s="20"/>
      <c r="B11" s="19"/>
      <c r="C11" s="20"/>
      <c r="D11" s="20"/>
      <c r="E11" s="20"/>
      <c r="F11" s="20"/>
      <c r="G11" s="22"/>
      <c r="H11" s="20"/>
      <c r="I11" s="22"/>
      <c r="J11" s="20"/>
      <c r="K11" s="20"/>
      <c r="L11" s="20"/>
      <c r="M11" s="23"/>
      <c r="O11" s="1"/>
      <c r="P11" s="1"/>
    </row>
    <row r="12" s="29" customFormat="true" ht="32.25" hidden="false" customHeight="true" outlineLevel="0" collapsed="false">
      <c r="A12" s="20"/>
      <c r="B12" s="19"/>
      <c r="C12" s="20"/>
      <c r="D12" s="20"/>
      <c r="E12" s="20"/>
      <c r="F12" s="20"/>
      <c r="G12" s="22"/>
      <c r="H12" s="20"/>
      <c r="I12" s="22"/>
      <c r="J12" s="20"/>
      <c r="K12" s="20"/>
      <c r="L12" s="20"/>
      <c r="M12" s="23"/>
      <c r="O12" s="1"/>
      <c r="P12" s="1"/>
    </row>
  </sheetData>
  <mergeCells count="5">
    <mergeCell ref="A1:N1"/>
    <mergeCell ref="A2:B2"/>
    <mergeCell ref="A3:B3"/>
    <mergeCell ref="A4:B4"/>
    <mergeCell ref="E6:E7"/>
  </mergeCells>
  <printOptions headings="false" gridLines="false" gridLinesSet="true" horizontalCentered="true" verticalCentered="false"/>
  <pageMargins left="0.472222222222222" right="0.39375" top="0.669444444444445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2T11:01:57Z</cp:lastPrinted>
  <dcterms:modified xsi:type="dcterms:W3CDTF">2019-02-13T07:33:56Z</dcterms:modified>
  <cp:revision>0</cp:revision>
  <dc:subject/>
  <dc:title/>
</cp:coreProperties>
</file>