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9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Yalova Üniversitesi Rektörlüğü Öğretim Elemanı Alımı (Meslek Yüksekokulları) Sınav Değerlendirme Çizelgesi</t>
  </si>
  <si>
    <t xml:space="preserve">Birimi              </t>
  </si>
  <si>
    <t xml:space="preserve">: Çınarcık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Başak Oya İSÇAN</t>
  </si>
  <si>
    <t xml:space="preserve">Öğretim Görevlisi</t>
  </si>
  <si>
    <t xml:space="preserve">Hukuk Fakültesi Lisans mezunu olup alanında Yüksek Lisans yapmış yada alanında en az 2 yıl deneyimli olmak.</t>
  </si>
  <si>
    <t xml:space="preserve">Asil</t>
  </si>
  <si>
    <t xml:space="preserve">Mehmet AK</t>
  </si>
  <si>
    <t xml:space="preserve">Necmettin ÇAKIR</t>
  </si>
  <si>
    <t xml:space="preserve">Yedek</t>
  </si>
  <si>
    <t xml:space="preserve">Münevver Kübra BAKIR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30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84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2</v>
      </c>
      <c r="E6" s="13" t="s">
        <v>21</v>
      </c>
      <c r="F6" s="15"/>
      <c r="G6" s="16" t="n">
        <v>70.252</v>
      </c>
      <c r="H6" s="17" t="n">
        <f aca="false">G6*35%</f>
        <v>24.5882</v>
      </c>
      <c r="I6" s="18" t="n">
        <v>83.12</v>
      </c>
      <c r="J6" s="15" t="n">
        <f aca="false">I6*30%</f>
        <v>24.936</v>
      </c>
      <c r="K6" s="18" t="n">
        <v>78</v>
      </c>
      <c r="L6" s="17" t="n">
        <f aca="false">K6*35%</f>
        <v>27.3</v>
      </c>
      <c r="M6" s="19" t="n">
        <f aca="false">H6+J6+L6</f>
        <v>76.8242</v>
      </c>
      <c r="N6" s="20" t="s">
        <v>22</v>
      </c>
    </row>
    <row r="7" customFormat="false" ht="30.75" hidden="false" customHeight="true" outlineLevel="0" collapsed="false">
      <c r="A7" s="9" t="n">
        <v>2</v>
      </c>
      <c r="B7" s="13" t="s">
        <v>23</v>
      </c>
      <c r="C7" s="21"/>
      <c r="D7" s="15"/>
      <c r="E7" s="15"/>
      <c r="F7" s="15"/>
      <c r="G7" s="16" t="n">
        <v>80.132</v>
      </c>
      <c r="H7" s="17" t="n">
        <f aca="false">G7*35%</f>
        <v>28.0462</v>
      </c>
      <c r="I7" s="18" t="n">
        <v>57.87</v>
      </c>
      <c r="J7" s="15" t="n">
        <f aca="false">I7*30%</f>
        <v>17.361</v>
      </c>
      <c r="K7" s="18" t="n">
        <v>82</v>
      </c>
      <c r="L7" s="17" t="n">
        <f aca="false">K7*35%</f>
        <v>28.7</v>
      </c>
      <c r="M7" s="19" t="n">
        <f aca="false">H7+J7+L7</f>
        <v>74.1072</v>
      </c>
      <c r="N7" s="20" t="s">
        <v>22</v>
      </c>
    </row>
    <row r="8" customFormat="false" ht="30.75" hidden="false" customHeight="true" outlineLevel="0" collapsed="false">
      <c r="A8" s="9" t="n">
        <v>3</v>
      </c>
      <c r="B8" s="22" t="s">
        <v>24</v>
      </c>
      <c r="C8" s="21"/>
      <c r="D8" s="15"/>
      <c r="E8" s="15"/>
      <c r="F8" s="15"/>
      <c r="G8" s="23" t="n">
        <v>81.66</v>
      </c>
      <c r="H8" s="17" t="n">
        <f aca="false">G8*35%</f>
        <v>28.581</v>
      </c>
      <c r="I8" s="17" t="n">
        <v>60.1</v>
      </c>
      <c r="J8" s="15" t="n">
        <f aca="false">I8*30%</f>
        <v>18.03</v>
      </c>
      <c r="K8" s="15" t="n">
        <v>73</v>
      </c>
      <c r="L8" s="17" t="n">
        <f aca="false">K8*35%</f>
        <v>25.55</v>
      </c>
      <c r="M8" s="19" t="n">
        <f aca="false">H8+J8+L8</f>
        <v>72.161</v>
      </c>
      <c r="N8" s="20" t="s">
        <v>25</v>
      </c>
    </row>
    <row r="9" customFormat="false" ht="30.75" hidden="false" customHeight="true" outlineLevel="0" collapsed="false">
      <c r="A9" s="9" t="n">
        <v>4</v>
      </c>
      <c r="B9" s="22" t="s">
        <v>26</v>
      </c>
      <c r="C9" s="21"/>
      <c r="D9" s="15"/>
      <c r="E9" s="15"/>
      <c r="F9" s="15"/>
      <c r="G9" s="23" t="n">
        <v>82.341</v>
      </c>
      <c r="H9" s="17" t="n">
        <f aca="false">G9*35%</f>
        <v>28.81935</v>
      </c>
      <c r="I9" s="17" t="n">
        <v>73.3</v>
      </c>
      <c r="J9" s="15" t="n">
        <f aca="false">I9*30%</f>
        <v>21.99</v>
      </c>
      <c r="K9" s="15" t="n">
        <v>57</v>
      </c>
      <c r="L9" s="17" t="n">
        <f aca="false">K9*35%</f>
        <v>19.95</v>
      </c>
      <c r="M9" s="19" t="n">
        <f aca="false">H9+J9+L9</f>
        <v>70.75935</v>
      </c>
      <c r="N9" s="20" t="s">
        <v>25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3:53Z</dcterms:modified>
  <cp:revision>0</cp:revision>
  <dc:subject/>
  <dc:title/>
</cp:coreProperties>
</file>