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Kimya" sheetId="1" state="visible" r:id="rId2"/>
  </sheets>
  <definedNames>
    <definedName function="false" hidden="false" localSheetId="0" name="_xlnm.Print_Area" vbProcedure="false">Kimya!$A$1:$N$7</definedName>
    <definedName function="false" hidden="false" localSheetId="0" name="Excel_BuiltIn__FilterDatabase" vbProcedure="false">Kimya!$A$5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Yalova Üniversitesi Rektörlüğü Öğretim Elemanı Alımı (Meslek Yüksekokulları) Sınav Değerlendirme Çizelgesi</t>
  </si>
  <si>
    <t xml:space="preserve">Birimi              </t>
  </si>
  <si>
    <t xml:space="preserve">: Armutlu MYO</t>
  </si>
  <si>
    <t xml:space="preserve">Bölümü          </t>
  </si>
  <si>
    <t xml:space="preserve">:</t>
  </si>
  <si>
    <t xml:space="preserve">Anabilim Dalı </t>
  </si>
  <si>
    <t xml:space="preserve">Adı Soyadı</t>
  </si>
  <si>
    <t xml:space="preserve">İlan Edilen Kadro</t>
  </si>
  <si>
    <t xml:space="preserve">Adedi</t>
  </si>
  <si>
    <t xml:space="preserve">Aranan Nitelikler</t>
  </si>
  <si>
    <t xml:space="preserve">*Mezun Olduğu Alan (Sözel-Sayısal-Eşit Ağr.)</t>
  </si>
  <si>
    <t xml:space="preserve">Ales Puanı </t>
  </si>
  <si>
    <t xml:space="preserve">Ales Puanı*%35</t>
  </si>
  <si>
    <t xml:space="preserve">Lisans Mezuniyet Notu</t>
  </si>
  <si>
    <t xml:space="preserve">Lisans Mezuniyet Notu* %30</t>
  </si>
  <si>
    <t xml:space="preserve">Sınav Notu</t>
  </si>
  <si>
    <t xml:space="preserve">Sınav Notu* %35</t>
  </si>
  <si>
    <t xml:space="preserve">Toplam Puanı</t>
  </si>
  <si>
    <t xml:space="preserve">Sonuç</t>
  </si>
  <si>
    <t xml:space="preserve">Kamil ÇELEBİ</t>
  </si>
  <si>
    <t xml:space="preserve">Öğretim Görevlisi</t>
  </si>
  <si>
    <t xml:space="preserve">Gıda Mühendisliği Bölümü Lisans mezunu olup, alanında Yüksek Lisans yapmış olmak.</t>
  </si>
  <si>
    <t xml:space="preserve">Asil</t>
  </si>
  <si>
    <t xml:space="preserve">Taner KÖSE</t>
  </si>
  <si>
    <t xml:space="preserve">Ye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sz val="10"/>
      <color rgb="FF00000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BM6" activePane="bottomLeft" state="frozen"/>
      <selection pane="topLeft" activeCell="A1" activeCellId="0" sqref="A1"/>
      <selection pane="bottomLeft" activeCell="F10" activeCellId="0" sqref="F10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9.71"/>
    <col collapsed="false" customWidth="true" hidden="false" outlineLevel="0" max="3" min="3" style="1" width="24.13"/>
    <col collapsed="false" customWidth="true" hidden="false" outlineLevel="0" max="4" min="4" style="2" width="7.42"/>
    <col collapsed="false" customWidth="true" hidden="false" outlineLevel="0" max="5" min="5" style="2" width="22.7"/>
    <col collapsed="false" customWidth="true" hidden="false" outlineLevel="0" max="6" min="6" style="2" width="28.28"/>
    <col collapsed="false" customWidth="true" hidden="false" outlineLevel="0" max="7" min="7" style="2" width="15.99"/>
    <col collapsed="false" customWidth="true" hidden="false" outlineLevel="0" max="8" min="8" style="2" width="14.85"/>
    <col collapsed="false" customWidth="true" hidden="false" outlineLevel="0" max="10" min="9" style="2" width="19.41"/>
    <col collapsed="false" customWidth="true" hidden="false" outlineLevel="0" max="13" min="11" style="2" width="12.7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21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1"/>
      <c r="M2" s="1"/>
    </row>
    <row r="3" customFormat="false" ht="21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1"/>
      <c r="M3" s="1"/>
    </row>
    <row r="4" customFormat="false" ht="21" hidden="false" customHeight="true" outlineLevel="0" collapsed="false">
      <c r="A4" s="8" t="s">
        <v>5</v>
      </c>
      <c r="B4" s="8"/>
      <c r="C4" s="7" t="s">
        <v>4</v>
      </c>
      <c r="D4" s="7"/>
      <c r="E4" s="7"/>
      <c r="F4" s="7"/>
      <c r="G4" s="7"/>
      <c r="H4" s="7"/>
      <c r="I4" s="7"/>
      <c r="J4" s="7"/>
      <c r="K4" s="7"/>
      <c r="L4" s="1"/>
      <c r="M4" s="1"/>
    </row>
    <row r="5" s="12" customFormat="true" ht="32.25" hidden="false" customHeight="true" outlineLevel="0" collapsed="false">
      <c r="A5" s="9"/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1" t="s">
        <v>18</v>
      </c>
    </row>
    <row r="6" customFormat="false" ht="96.75" hidden="false" customHeight="true" outlineLevel="0" collapsed="false">
      <c r="A6" s="9" t="n">
        <v>1</v>
      </c>
      <c r="B6" s="13" t="s">
        <v>19</v>
      </c>
      <c r="C6" s="14" t="s">
        <v>20</v>
      </c>
      <c r="D6" s="15" t="n">
        <v>1</v>
      </c>
      <c r="E6" s="16" t="s">
        <v>21</v>
      </c>
      <c r="F6" s="15"/>
      <c r="G6" s="17" t="n">
        <v>89</v>
      </c>
      <c r="H6" s="18" t="n">
        <f aca="false">G6*35%</f>
        <v>31.15</v>
      </c>
      <c r="I6" s="18" t="n">
        <v>66.16</v>
      </c>
      <c r="J6" s="15" t="n">
        <f aca="false">I6*30%</f>
        <v>19.848</v>
      </c>
      <c r="K6" s="15" t="n">
        <v>83</v>
      </c>
      <c r="L6" s="18" t="n">
        <f aca="false">K6*35%</f>
        <v>29.05</v>
      </c>
      <c r="M6" s="19" t="n">
        <f aca="false">H6+J6+L6</f>
        <v>80.048</v>
      </c>
      <c r="N6" s="20" t="s">
        <v>22</v>
      </c>
    </row>
    <row r="7" customFormat="false" ht="30.75" hidden="false" customHeight="true" outlineLevel="0" collapsed="false">
      <c r="A7" s="9" t="n">
        <v>2</v>
      </c>
      <c r="B7" s="13" t="s">
        <v>23</v>
      </c>
      <c r="C7" s="21"/>
      <c r="D7" s="15"/>
      <c r="E7" s="15"/>
      <c r="F7" s="15"/>
      <c r="G7" s="17" t="n">
        <v>77.398</v>
      </c>
      <c r="H7" s="18" t="n">
        <f aca="false">G7*35%</f>
        <v>27.0893</v>
      </c>
      <c r="I7" s="18" t="n">
        <v>92.53</v>
      </c>
      <c r="J7" s="15" t="n">
        <f aca="false">I7*30%</f>
        <v>27.759</v>
      </c>
      <c r="K7" s="15" t="n">
        <v>65</v>
      </c>
      <c r="L7" s="18" t="n">
        <f aca="false">K7*35%</f>
        <v>22.75</v>
      </c>
      <c r="M7" s="19" t="n">
        <f aca="false">H7+J7+L7</f>
        <v>77.5983</v>
      </c>
      <c r="N7" s="20" t="s">
        <v>24</v>
      </c>
    </row>
    <row r="8" customFormat="false" ht="32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</row>
    <row r="9" customFormat="false" ht="32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32.2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</sheetData>
  <mergeCells count="7">
    <mergeCell ref="A1:N1"/>
    <mergeCell ref="A2:B2"/>
    <mergeCell ref="A3:B3"/>
    <mergeCell ref="A4:B4"/>
    <mergeCell ref="A8:D8"/>
    <mergeCell ref="E8:I8"/>
    <mergeCell ref="J8:N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1-10-03T06:53:59Z</cp:lastPrinted>
  <dcterms:modified xsi:type="dcterms:W3CDTF">2012-02-01T07:33:28Z</dcterms:modified>
  <cp:revision>0</cp:revision>
  <dc:subject/>
  <dc:title/>
</cp:coreProperties>
</file>