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O$8</definedName>
    <definedName function="false" hidden="false" localSheetId="0" name="Excel_BuiltIn__FilterDatabase" vbProcedure="false">'Sayısal Yöntemler'!$A$6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 Rektörlüğü Öğretim Elemanı Alımı Sınav Değerlendirme Çizelgesi</t>
  </si>
  <si>
    <t xml:space="preserve">Birimi              </t>
  </si>
  <si>
    <t xml:space="preserve">: Rektörlük</t>
  </si>
  <si>
    <t xml:space="preserve">Bölümü          </t>
  </si>
  <si>
    <t xml:space="preserve">:</t>
  </si>
  <si>
    <t xml:space="preserve">Anabilim Dalı </t>
  </si>
  <si>
    <t xml:space="preserve">Yalova Üniversitesi Rektörlüğü Öğretim Elemanı Alımı (Rektörlük - Fakülteler ve 4 Yıllık Eğitim Veren Yüksekokullar) Sınav Değerlendirme Çizelgesi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Çisem GÖÇMEN</t>
  </si>
  <si>
    <t xml:space="preserve">Okutman</t>
  </si>
  <si>
    <t xml:space="preserve">İngiliz Dili ve Edebiyatı veya İngilizce Öğretmenliği lisans mezunu olmak</t>
  </si>
  <si>
    <t xml:space="preserve">Asil</t>
  </si>
  <si>
    <t xml:space="preserve">Yiğit YILMAZ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1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2" width="7.56"/>
    <col collapsed="false" customWidth="true" hidden="false" outlineLevel="0" max="5" min="5" style="2" width="27.42"/>
    <col collapsed="false" customWidth="true" hidden="false" outlineLevel="0" max="6" min="6" style="2" width="11.42"/>
    <col collapsed="false" customWidth="true" hidden="false" outlineLevel="0" max="7" min="7" style="2" width="13.56"/>
    <col collapsed="false" customWidth="true" hidden="false" outlineLevel="0" max="8" min="8" style="2" width="8.28"/>
    <col collapsed="false" customWidth="true" hidden="false" outlineLevel="0" max="9" min="9" style="2" width="14.85"/>
    <col collapsed="false" customWidth="true" hidden="false" outlineLevel="0" max="10" min="10" style="2" width="11.42"/>
    <col collapsed="false" customWidth="true" hidden="false" outlineLevel="0" max="11" min="11" style="2" width="12.7"/>
    <col collapsed="false" customWidth="true" hidden="false" outlineLevel="0" max="12" min="12" style="2" width="9.56"/>
    <col collapsed="false" customWidth="true" hidden="false" outlineLevel="0" max="13" min="13" style="2" width="10.41"/>
    <col collapsed="false" customWidth="true" hidden="false" outlineLevel="0" max="14" min="14" style="2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1" customFormat="tru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10"/>
      <c r="Q2" s="10"/>
      <c r="R2" s="10"/>
      <c r="S2" s="10"/>
      <c r="T2" s="10"/>
    </row>
    <row r="3" s="8" customFormat="tru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O3" s="9"/>
      <c r="P3" s="10"/>
      <c r="Q3" s="10"/>
      <c r="R3" s="10"/>
      <c r="S3" s="10"/>
      <c r="T3" s="10"/>
    </row>
    <row r="4" s="5" customFormat="true" ht="21" hidden="false" customHeight="true" outlineLevel="0" collapsed="false">
      <c r="A4" s="12" t="s">
        <v>5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1"/>
      <c r="M4" s="11"/>
      <c r="N4" s="11"/>
      <c r="O4" s="14"/>
      <c r="P4" s="10"/>
      <c r="Q4" s="10"/>
      <c r="R4" s="10"/>
    </row>
    <row r="5" customFormat="false" ht="40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</row>
    <row r="6" s="22" customFormat="true" ht="45" hidden="false" customHeight="true" outlineLevel="0" collapsed="false">
      <c r="A6" s="17"/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9" t="s">
        <v>20</v>
      </c>
      <c r="P6" s="20"/>
      <c r="Q6" s="21"/>
      <c r="R6" s="21"/>
      <c r="S6" s="21"/>
      <c r="T6" s="21"/>
    </row>
    <row r="7" customFormat="false" ht="44.25" hidden="false" customHeight="true" outlineLevel="0" collapsed="false">
      <c r="A7" s="23" t="n">
        <v>1</v>
      </c>
      <c r="B7" s="24" t="s">
        <v>21</v>
      </c>
      <c r="C7" s="17" t="s">
        <v>22</v>
      </c>
      <c r="D7" s="17" t="n">
        <v>1</v>
      </c>
      <c r="E7" s="25" t="s">
        <v>23</v>
      </c>
      <c r="F7" s="26" t="n">
        <v>93.704</v>
      </c>
      <c r="G7" s="17" t="n">
        <f aca="false">F7*30%</f>
        <v>28.1112</v>
      </c>
      <c r="H7" s="26" t="n">
        <v>90</v>
      </c>
      <c r="I7" s="17" t="n">
        <f aca="false">H7*10%</f>
        <v>9</v>
      </c>
      <c r="J7" s="27" t="n">
        <v>84.13</v>
      </c>
      <c r="K7" s="17" t="n">
        <f aca="false">J7*30%</f>
        <v>25.239</v>
      </c>
      <c r="L7" s="27" t="n">
        <v>70</v>
      </c>
      <c r="M7" s="17" t="n">
        <f aca="false">L7*30%</f>
        <v>21</v>
      </c>
      <c r="N7" s="28" t="n">
        <f aca="false">G7+I7+K7+M7</f>
        <v>83.3502</v>
      </c>
      <c r="O7" s="29" t="s">
        <v>24</v>
      </c>
      <c r="P7" s="16"/>
      <c r="Q7" s="16"/>
      <c r="R7" s="16"/>
      <c r="S7" s="16"/>
      <c r="T7" s="16"/>
    </row>
    <row r="8" customFormat="false" ht="33" hidden="false" customHeight="true" outlineLevel="0" collapsed="false">
      <c r="A8" s="23" t="n">
        <v>2</v>
      </c>
      <c r="B8" s="24" t="s">
        <v>25</v>
      </c>
      <c r="C8" s="17"/>
      <c r="D8" s="17"/>
      <c r="E8" s="17"/>
      <c r="F8" s="30" t="n">
        <v>93.757</v>
      </c>
      <c r="G8" s="17" t="n">
        <f aca="false">F8*30%</f>
        <v>28.1271</v>
      </c>
      <c r="H8" s="30" t="n">
        <v>95</v>
      </c>
      <c r="I8" s="17" t="n">
        <f aca="false">H8*10%</f>
        <v>9.5</v>
      </c>
      <c r="J8" s="17" t="n">
        <v>77.6</v>
      </c>
      <c r="K8" s="17" t="n">
        <f aca="false">J8*30%</f>
        <v>23.28</v>
      </c>
      <c r="L8" s="17" t="n">
        <v>35</v>
      </c>
      <c r="M8" s="17" t="n">
        <f aca="false">L8*30%</f>
        <v>10.5</v>
      </c>
      <c r="N8" s="28" t="n">
        <f aca="false">G8+I8+K8+M8</f>
        <v>71.4071</v>
      </c>
      <c r="O8" s="29" t="s">
        <v>26</v>
      </c>
    </row>
  </sheetData>
  <mergeCells count="5">
    <mergeCell ref="A1:N1"/>
    <mergeCell ref="A2:B2"/>
    <mergeCell ref="A3:B3"/>
    <mergeCell ref="A4:B4"/>
    <mergeCell ref="A5:O5"/>
  </mergeCells>
  <printOptions headings="false" gridLines="false" gridLinesSet="true" horizontalCentered="true" verticalCentered="false"/>
  <pageMargins left="0.140277777777778" right="0.159722222222222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2-01-31T15:26:00Z</cp:lastPrinted>
  <dcterms:modified xsi:type="dcterms:W3CDTF">2012-01-31T15:48:37Z</dcterms:modified>
  <cp:revision>0</cp:revision>
  <dc:subject/>
  <dc:title/>
</cp:coreProperties>
</file>