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6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alova Üniversitesi Rektörlüğü Öğretim Elemanı Alımı (Meslek Yüksekokulları) Sınav Değerlendirme Çizelgesi</t>
  </si>
  <si>
    <t xml:space="preserve">Birimi              </t>
  </si>
  <si>
    <t xml:space="preserve">: Termal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Onur YÜKSEL</t>
  </si>
  <si>
    <t xml:space="preserve">Öğretim Görevlisi</t>
  </si>
  <si>
    <t xml:space="preserve">Üniversitelerin Sağlık Yüksekokulu veya Sağlık Bilimleri Lisans mezunu olup, Sağlık Yönetimi alanında Yüksek Lisans yapmış olmak. </t>
  </si>
  <si>
    <t xml:space="preserve">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33.41"/>
    <col collapsed="false" customWidth="true" hidden="false" outlineLevel="0" max="6" min="6" style="2" width="27.14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42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87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1</v>
      </c>
      <c r="E6" s="16" t="s">
        <v>21</v>
      </c>
      <c r="F6" s="15"/>
      <c r="G6" s="17" t="n">
        <v>70.174</v>
      </c>
      <c r="H6" s="18" t="n">
        <f aca="false">G6*35%</f>
        <v>24.5609</v>
      </c>
      <c r="I6" s="18" t="n">
        <v>68.45</v>
      </c>
      <c r="J6" s="15" t="n">
        <f aca="false">I6*30%</f>
        <v>20.535</v>
      </c>
      <c r="K6" s="15" t="n">
        <v>90</v>
      </c>
      <c r="L6" s="18" t="n">
        <f aca="false">K6*35%</f>
        <v>31.5</v>
      </c>
      <c r="M6" s="19" t="n">
        <f aca="false">H6+J6+L6</f>
        <v>76.5959</v>
      </c>
      <c r="N6" s="20" t="s">
        <v>22</v>
      </c>
    </row>
    <row r="7" customFormat="false" ht="32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2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mergeCells count="7">
    <mergeCell ref="A1:N1"/>
    <mergeCell ref="A2:B2"/>
    <mergeCell ref="A3:B3"/>
    <mergeCell ref="A4:B4"/>
    <mergeCell ref="A7:D7"/>
    <mergeCell ref="E7:I7"/>
    <mergeCell ref="J7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4:50Z</dcterms:modified>
  <cp:revision>0</cp:revision>
  <dc:subject/>
  <dc:title/>
</cp:coreProperties>
</file>