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ÇMYO" sheetId="1" state="visible" r:id="rId2"/>
  </sheets>
  <definedNames>
    <definedName function="false" hidden="false" localSheetId="0" name="_xlnm.Print_Area" vbProcedure="false">ÇMYO!$A$1:$N$24</definedName>
    <definedName function="false" hidden="false" localSheetId="0" name="Excel_BuiltIn__FilterDatabase" vbProcedure="false">ÇMYO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Yalova Üniversitesi 
Öğretim Elemanı Alımı (Meslek Yüksekokulları) Sınav Sonucu Değerlendirme Çizelgesi</t>
  </si>
  <si>
    <t xml:space="preserve">Birimi              </t>
  </si>
  <si>
    <t xml:space="preserve">: Çınarcık Meslek Yüksekokulu</t>
  </si>
  <si>
    <t xml:space="preserve">Bölümü          </t>
  </si>
  <si>
    <t xml:space="preserve">: Çocuk Bakımı ve Gençlik Hizmetleri</t>
  </si>
  <si>
    <t xml:space="preserve">Programı</t>
  </si>
  <si>
    <t xml:space="preserve">: Çocuk Gelişimi</t>
  </si>
  <si>
    <t xml:space="preserve">Sıra No.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Özlem UĞUR</t>
  </si>
  <si>
    <t xml:space="preserve">Öğretim Görevlisi</t>
  </si>
  <si>
    <t xml:space="preserve">BAŞARILI (ASİL)</t>
  </si>
  <si>
    <t xml:space="preserve">Ayten EKİNCİ</t>
  </si>
  <si>
    <t xml:space="preserve">BAŞARILI (YED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0" ySplit="5" topLeftCell="BM6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2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9" t="s">
        <v>20</v>
      </c>
    </row>
    <row r="6" customFormat="false" ht="60" hidden="false" customHeight="true" outlineLevel="0" collapsed="false">
      <c r="A6" s="11" t="n">
        <v>1</v>
      </c>
      <c r="B6" s="12" t="s">
        <v>21</v>
      </c>
      <c r="C6" s="13" t="s">
        <v>22</v>
      </c>
      <c r="D6" s="14" t="n">
        <v>1</v>
      </c>
      <c r="E6" s="14"/>
      <c r="F6" s="14"/>
      <c r="G6" s="15" t="n">
        <v>73.5</v>
      </c>
      <c r="H6" s="16" t="n">
        <f aca="false">G6*35%</f>
        <v>25.725</v>
      </c>
      <c r="I6" s="12" t="n">
        <v>65.36</v>
      </c>
      <c r="J6" s="14" t="n">
        <f aca="false">I6*30%</f>
        <v>19.608</v>
      </c>
      <c r="K6" s="14" t="n">
        <v>95</v>
      </c>
      <c r="L6" s="16" t="n">
        <f aca="false">K6*35%</f>
        <v>33.25</v>
      </c>
      <c r="M6" s="17" t="n">
        <f aca="false">H6+J6+L6</f>
        <v>78.583</v>
      </c>
      <c r="N6" s="18" t="s">
        <v>23</v>
      </c>
    </row>
    <row r="7" customFormat="false" ht="60" hidden="false" customHeight="true" outlineLevel="0" collapsed="false">
      <c r="A7" s="11" t="n">
        <v>2</v>
      </c>
      <c r="B7" s="12" t="s">
        <v>24</v>
      </c>
      <c r="C7" s="19"/>
      <c r="D7" s="14"/>
      <c r="E7" s="14"/>
      <c r="F7" s="14"/>
      <c r="G7" s="15" t="n">
        <v>75.39</v>
      </c>
      <c r="H7" s="16" t="n">
        <f aca="false">G7*35%</f>
        <v>26.3865</v>
      </c>
      <c r="I7" s="12" t="n">
        <v>89.73</v>
      </c>
      <c r="J7" s="14" t="n">
        <f aca="false">I7*30%</f>
        <v>26.919</v>
      </c>
      <c r="K7" s="14" t="n">
        <v>70</v>
      </c>
      <c r="L7" s="16" t="n">
        <f aca="false">K7*35%</f>
        <v>24.5</v>
      </c>
      <c r="M7" s="17" t="n">
        <f aca="false">H7+J7+L7</f>
        <v>77.8055</v>
      </c>
      <c r="N7" s="18" t="s">
        <v>25</v>
      </c>
    </row>
  </sheetData>
  <mergeCells count="7">
    <mergeCell ref="A1:N1"/>
    <mergeCell ref="A2:B2"/>
    <mergeCell ref="C2:N2"/>
    <mergeCell ref="A3:B3"/>
    <mergeCell ref="C3:N3"/>
    <mergeCell ref="A4:B4"/>
    <mergeCell ref="C4:N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8-07T11:42:39Z</cp:lastPrinted>
  <dcterms:modified xsi:type="dcterms:W3CDTF">2017-08-08T06:25:30Z</dcterms:modified>
  <cp:revision>0</cp:revision>
  <dc:subject/>
  <dc:title/>
</cp:coreProperties>
</file>