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OKUTMAN" sheetId="1" state="visible" r:id="rId2"/>
  </sheets>
  <definedNames>
    <definedName function="false" hidden="false" localSheetId="0" name="_xlnm.Print_Area" vbProcedure="false">OKUTMAN!$A$1:$P$31</definedName>
    <definedName function="false" hidden="false" localSheetId="0" name="Excel_BuiltIn__FilterDatabase" vbProcedure="false">OKUTMAN!$B$5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Yalova Üniversitesi
Yabancı Dil Okutmamı Alımı Sınav Sonucu Değerlendirme Çizelgesi</t>
  </si>
  <si>
    <t xml:space="preserve">Birimi              </t>
  </si>
  <si>
    <t xml:space="preserve">: Yabancı Diller Yüksekokulu</t>
  </si>
  <si>
    <t xml:space="preserve">İlan No: 1017664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Puanının En Yüksek Olduğu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30</t>
  </si>
  <si>
    <t xml:space="preserve">Lisans Diploma Notu</t>
  </si>
  <si>
    <t xml:space="preserve">Lisans Diploma Notu* %1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Enez Özkan DEMİRCİ</t>
  </si>
  <si>
    <t xml:space="preserve">OKUTMAN</t>
  </si>
  <si>
    <t xml:space="preserve">ASİL</t>
  </si>
  <si>
    <t xml:space="preserve">Gülşah MEYDAN</t>
  </si>
  <si>
    <t xml:space="preserve">Hasan Ali ŞAHİNKAYA</t>
  </si>
  <si>
    <t xml:space="preserve">Büşra ÇINAR</t>
  </si>
  <si>
    <t xml:space="preserve">YEDEK</t>
  </si>
  <si>
    <t xml:space="preserve">Ayşe Ebru AYDIN</t>
  </si>
  <si>
    <t xml:space="preserve">Yusuf E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9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32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2" width="34.71"/>
    <col collapsed="false" customWidth="true" hidden="false" outlineLevel="0" max="6" min="6" style="2" width="28.7"/>
    <col collapsed="false" customWidth="true" hidden="false" outlineLevel="0" max="7" min="7" style="2" width="26.13"/>
    <col collapsed="false" customWidth="true" hidden="false" outlineLevel="0" max="8" min="8" style="2" width="14.99"/>
    <col collapsed="false" customWidth="true" hidden="false" outlineLevel="0" max="9" min="9" style="2" width="13.56"/>
    <col collapsed="false" customWidth="true" hidden="false" outlineLevel="0" max="10" min="10" style="2" width="11.7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6.7"/>
    <col collapsed="false" customWidth="true" hidden="false" outlineLevel="0" max="14" min="14" style="2" width="9.56"/>
    <col collapsed="false" customWidth="true" hidden="false" outlineLevel="0" max="15" min="15" style="2" width="14.14"/>
    <col collapsed="false" customWidth="true" hidden="false" outlineLevel="0" max="16" min="16" style="2" width="29.28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6" hidden="false" customHeight="true" outlineLevel="0" collapsed="false">
      <c r="B2" s="4" t="s">
        <v>1</v>
      </c>
      <c r="C2" s="4"/>
      <c r="D2" s="5" t="s">
        <v>2</v>
      </c>
      <c r="E2" s="5"/>
      <c r="F2" s="6" t="s">
        <v>3</v>
      </c>
      <c r="G2" s="7"/>
      <c r="H2" s="7"/>
      <c r="I2" s="7"/>
      <c r="J2" s="7"/>
      <c r="K2" s="7"/>
      <c r="L2" s="7"/>
      <c r="M2" s="1"/>
      <c r="N2" s="1"/>
      <c r="O2" s="1"/>
    </row>
    <row r="3" customFormat="false" ht="21" hidden="false" customHeight="true" outlineLevel="0" collapsed="false">
      <c r="B3" s="4" t="s">
        <v>4</v>
      </c>
      <c r="C3" s="4"/>
      <c r="D3" s="7" t="s">
        <v>5</v>
      </c>
      <c r="E3" s="7"/>
      <c r="F3" s="7"/>
      <c r="G3" s="7"/>
      <c r="H3" s="7"/>
      <c r="I3" s="7"/>
      <c r="J3" s="7"/>
      <c r="K3" s="7"/>
      <c r="L3" s="7"/>
      <c r="M3" s="1"/>
      <c r="N3" s="1"/>
      <c r="O3" s="1"/>
    </row>
    <row r="4" customFormat="false" ht="21" hidden="false" customHeight="true" outlineLevel="0" collapsed="false">
      <c r="B4" s="8" t="s">
        <v>6</v>
      </c>
      <c r="C4" s="8"/>
      <c r="D4" s="7" t="s">
        <v>5</v>
      </c>
      <c r="E4" s="7"/>
      <c r="F4" s="7"/>
      <c r="G4" s="7"/>
      <c r="H4" s="7"/>
      <c r="I4" s="7"/>
      <c r="J4" s="7"/>
      <c r="K4" s="7"/>
      <c r="L4" s="7"/>
      <c r="M4" s="1"/>
      <c r="N4" s="1"/>
      <c r="O4" s="1"/>
    </row>
    <row r="5" s="9" customFormat="true" ht="63.75" hidden="false" customHeight="true" outlineLevel="0" collapsed="false"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1" t="s">
        <v>21</v>
      </c>
    </row>
    <row r="6" customFormat="false" ht="87.75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3</v>
      </c>
      <c r="E6" s="15"/>
      <c r="F6" s="16"/>
      <c r="G6" s="17" t="n">
        <v>78.28086</v>
      </c>
      <c r="H6" s="18" t="n">
        <f aca="false">G6*30%</f>
        <v>23.484258</v>
      </c>
      <c r="I6" s="17" t="n">
        <v>95</v>
      </c>
      <c r="J6" s="18" t="n">
        <f aca="false">I6*30%</f>
        <v>28.5</v>
      </c>
      <c r="K6" s="14" t="n">
        <v>73.1</v>
      </c>
      <c r="L6" s="18" t="n">
        <f aca="false">K6*10%</f>
        <v>7.31</v>
      </c>
      <c r="M6" s="14" t="n">
        <v>95</v>
      </c>
      <c r="N6" s="18" t="n">
        <f aca="false">M6*30%</f>
        <v>28.5</v>
      </c>
      <c r="O6" s="19" t="n">
        <f aca="false">H6+J6+L6+N6</f>
        <v>87.794258</v>
      </c>
      <c r="P6" s="12" t="s">
        <v>24</v>
      </c>
    </row>
    <row r="7" customFormat="false" ht="87.75" hidden="false" customHeight="true" outlineLevel="0" collapsed="false">
      <c r="A7" s="12" t="n">
        <v>2</v>
      </c>
      <c r="B7" s="13" t="s">
        <v>25</v>
      </c>
      <c r="C7" s="14"/>
      <c r="D7" s="14"/>
      <c r="E7" s="15"/>
      <c r="F7" s="16"/>
      <c r="G7" s="17" t="n">
        <v>88.24609</v>
      </c>
      <c r="H7" s="18" t="n">
        <f aca="false">G7*30%</f>
        <v>26.473827</v>
      </c>
      <c r="I7" s="17" t="n">
        <v>97.5</v>
      </c>
      <c r="J7" s="18" t="n">
        <f aca="false">I7*30%</f>
        <v>29.25</v>
      </c>
      <c r="K7" s="14" t="n">
        <v>80.63</v>
      </c>
      <c r="L7" s="18" t="n">
        <f aca="false">K7*10%</f>
        <v>8.063</v>
      </c>
      <c r="M7" s="14" t="n">
        <v>75</v>
      </c>
      <c r="N7" s="18" t="n">
        <f aca="false">M7*30%</f>
        <v>22.5</v>
      </c>
      <c r="O7" s="19" t="n">
        <f aca="false">H7+J7+L7+N7</f>
        <v>86.286827</v>
      </c>
      <c r="P7" s="12" t="s">
        <v>24</v>
      </c>
    </row>
    <row r="8" customFormat="false" ht="87.75" hidden="false" customHeight="true" outlineLevel="0" collapsed="false">
      <c r="A8" s="12" t="n">
        <v>3</v>
      </c>
      <c r="B8" s="13" t="s">
        <v>26</v>
      </c>
      <c r="C8" s="14"/>
      <c r="D8" s="14"/>
      <c r="E8" s="15"/>
      <c r="F8" s="16"/>
      <c r="G8" s="17" t="n">
        <v>84.85097</v>
      </c>
      <c r="H8" s="18" t="n">
        <f aca="false">G8*30%</f>
        <v>25.455291</v>
      </c>
      <c r="I8" s="17" t="n">
        <v>93.75</v>
      </c>
      <c r="J8" s="18" t="n">
        <f aca="false">I8*30%</f>
        <v>28.125</v>
      </c>
      <c r="K8" s="14" t="n">
        <v>70.54</v>
      </c>
      <c r="L8" s="18" t="n">
        <f aca="false">K8*10%</f>
        <v>7.054</v>
      </c>
      <c r="M8" s="14" t="n">
        <v>85</v>
      </c>
      <c r="N8" s="18" t="n">
        <f aca="false">M8*30%</f>
        <v>25.5</v>
      </c>
      <c r="O8" s="19" t="n">
        <f aca="false">H8+J8+L8+N8</f>
        <v>86.134291</v>
      </c>
      <c r="P8" s="12" t="s">
        <v>24</v>
      </c>
    </row>
    <row r="9" customFormat="false" ht="87.75" hidden="false" customHeight="true" outlineLevel="0" collapsed="false">
      <c r="A9" s="12" t="n">
        <v>4</v>
      </c>
      <c r="B9" s="13" t="s">
        <v>27</v>
      </c>
      <c r="C9" s="14"/>
      <c r="D9" s="14"/>
      <c r="E9" s="15"/>
      <c r="F9" s="16"/>
      <c r="G9" s="17" t="n">
        <v>82.27067</v>
      </c>
      <c r="H9" s="18" t="n">
        <f aca="false">G9*30%</f>
        <v>24.681201</v>
      </c>
      <c r="I9" s="17" t="n">
        <v>92.5</v>
      </c>
      <c r="J9" s="18" t="n">
        <f aca="false">I9*30%</f>
        <v>27.75</v>
      </c>
      <c r="K9" s="14" t="n">
        <v>74.1</v>
      </c>
      <c r="L9" s="18" t="n">
        <f aca="false">K9*10%</f>
        <v>7.41</v>
      </c>
      <c r="M9" s="14" t="n">
        <v>85</v>
      </c>
      <c r="N9" s="18" t="n">
        <f aca="false">M9*30%</f>
        <v>25.5</v>
      </c>
      <c r="O9" s="19" t="n">
        <f aca="false">H9+J9+L9+N9</f>
        <v>85.341201</v>
      </c>
      <c r="P9" s="12" t="s">
        <v>28</v>
      </c>
    </row>
    <row r="10" customFormat="false" ht="87.75" hidden="false" customHeight="true" outlineLevel="0" collapsed="false">
      <c r="A10" s="12" t="n">
        <v>5</v>
      </c>
      <c r="B10" s="13" t="s">
        <v>29</v>
      </c>
      <c r="C10" s="14"/>
      <c r="D10" s="14"/>
      <c r="E10" s="15"/>
      <c r="F10" s="16"/>
      <c r="G10" s="17" t="n">
        <v>92.37876</v>
      </c>
      <c r="H10" s="18" t="n">
        <f aca="false">G10*30%</f>
        <v>27.713628</v>
      </c>
      <c r="I10" s="17" t="n">
        <v>97.5</v>
      </c>
      <c r="J10" s="18" t="n">
        <f aca="false">I10*30%</f>
        <v>29.25</v>
      </c>
      <c r="K10" s="14" t="n">
        <v>84.8</v>
      </c>
      <c r="L10" s="18" t="n">
        <f aca="false">K10*10%</f>
        <v>8.48</v>
      </c>
      <c r="M10" s="14" t="n">
        <v>60</v>
      </c>
      <c r="N10" s="18" t="n">
        <f aca="false">M10*30%</f>
        <v>18</v>
      </c>
      <c r="O10" s="19" t="n">
        <f aca="false">H10+J10+L10+N10</f>
        <v>83.443628</v>
      </c>
      <c r="P10" s="12" t="s">
        <v>28</v>
      </c>
    </row>
    <row r="11" customFormat="false" ht="87.75" hidden="false" customHeight="true" outlineLevel="0" collapsed="false">
      <c r="A11" s="12" t="n">
        <v>6</v>
      </c>
      <c r="B11" s="13" t="s">
        <v>30</v>
      </c>
      <c r="C11" s="14"/>
      <c r="D11" s="14"/>
      <c r="E11" s="15"/>
      <c r="F11" s="16"/>
      <c r="G11" s="17" t="n">
        <v>82.79607</v>
      </c>
      <c r="H11" s="18" t="n">
        <f aca="false">G11*30%</f>
        <v>24.838821</v>
      </c>
      <c r="I11" s="17" t="n">
        <v>91.25</v>
      </c>
      <c r="J11" s="18" t="n">
        <f aca="false">I11*30%</f>
        <v>27.375</v>
      </c>
      <c r="K11" s="14" t="n">
        <v>65.93</v>
      </c>
      <c r="L11" s="18" t="n">
        <f aca="false">K11*10%</f>
        <v>6.593</v>
      </c>
      <c r="M11" s="14" t="n">
        <v>80</v>
      </c>
      <c r="N11" s="18" t="n">
        <f aca="false">M11*30%</f>
        <v>24</v>
      </c>
      <c r="O11" s="19" t="n">
        <f aca="false">H11+J11+L11+N11</f>
        <v>82.806821</v>
      </c>
      <c r="P11" s="12" t="s">
        <v>28</v>
      </c>
    </row>
  </sheetData>
  <mergeCells count="5">
    <mergeCell ref="B1:P1"/>
    <mergeCell ref="B2:C2"/>
    <mergeCell ref="D2:E2"/>
    <mergeCell ref="B3:C3"/>
    <mergeCell ref="B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7-08-07T12:12:59Z</cp:lastPrinted>
  <dcterms:modified xsi:type="dcterms:W3CDTF">2017-08-08T07:06:12Z</dcterms:modified>
  <cp:revision>0</cp:revision>
  <dc:subject/>
  <dc:title/>
</cp:coreProperties>
</file>