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K$20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Yalova Üniversitesi
Öğretim Elemanı Alımı (Meslek Yüksekokulları) Ön Değerlendirme Formu</t>
  </si>
  <si>
    <t xml:space="preserve">Birimi              </t>
  </si>
  <si>
    <t xml:space="preserve">: Çınarcık Meslek Yüksekokulu</t>
  </si>
  <si>
    <t xml:space="preserve">Bölümü          </t>
  </si>
  <si>
    <t xml:space="preserve">:Pazarlama ve Reklamcılık</t>
  </si>
  <si>
    <t xml:space="preserve">Programı</t>
  </si>
  <si>
    <t xml:space="preserve">:Medya ve İletişim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Birsen BALTACI</t>
  </si>
  <si>
    <t xml:space="preserve">Öğretim Görevlisi</t>
  </si>
  <si>
    <t xml:space="preserve">Radyo, Televizyon ve Sinema lisans mezunu olmak ve Radyo, Televizyon ve Sinema alanında Tezli Yüksek Lisans yapmış olmak</t>
  </si>
  <si>
    <t xml:space="preserve">Sözel</t>
  </si>
  <si>
    <t xml:space="preserve">Fatma YAĞIZOĞLU</t>
  </si>
  <si>
    <t xml:space="preserve">İbrahim TARKANDOĞAN</t>
  </si>
  <si>
    <t xml:space="preserve">Gülfidan ŞEN</t>
  </si>
  <si>
    <t xml:space="preserve">Melek ÖZTÜRK</t>
  </si>
  <si>
    <t xml:space="preserve">Ümmühan MOLO</t>
  </si>
  <si>
    <t xml:space="preserve">Merve YAZICI</t>
  </si>
  <si>
    <t xml:space="preserve">Taner SOLMAZ</t>
  </si>
  <si>
    <t xml:space="preserve">Onurhan DEMİRKOL</t>
  </si>
  <si>
    <t xml:space="preserve">Savaş ERKORKMAZ</t>
  </si>
  <si>
    <t xml:space="preserve">Sınav Yeri : Çınarcık Meslek Yüksekokulu A1 Salonu</t>
  </si>
  <si>
    <t xml:space="preserve">Sınav Tarihi : 31.01.2017</t>
  </si>
  <si>
    <t xml:space="preserve">Sınav Saati : 1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A19" activeCellId="0" sqref="A19:K1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71"/>
    <col collapsed="false" customWidth="true" hidden="false" outlineLevel="0" max="3" min="3" style="1" width="15.28"/>
    <col collapsed="false" customWidth="true" hidden="false" outlineLevel="0" max="4" min="4" style="2" width="8.28"/>
    <col collapsed="false" customWidth="true" hidden="false" outlineLevel="0" max="5" min="5" style="2" width="36.85"/>
    <col collapsed="false" customWidth="true" hidden="false" outlineLevel="0" max="6" min="6" style="2" width="24.99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14.7"/>
    <col collapsed="false" customWidth="true" hidden="false" outlineLevel="0" max="10" min="10" style="2" width="17.99"/>
    <col collapsed="false" customWidth="true" hidden="false" outlineLevel="0" max="11" min="11" style="2" width="12.56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5</v>
      </c>
      <c r="B4" s="6"/>
      <c r="C4" s="4" t="s">
        <v>6</v>
      </c>
      <c r="D4" s="4"/>
      <c r="E4" s="4"/>
      <c r="F4" s="5"/>
      <c r="G4" s="5"/>
      <c r="H4" s="5"/>
      <c r="I4" s="5"/>
      <c r="J4" s="5"/>
      <c r="K4" s="5"/>
    </row>
    <row r="5" s="9" customFormat="true" ht="43.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</row>
    <row r="6" customFormat="false" ht="51" hidden="false" customHeight="true" outlineLevel="0" collapsed="false">
      <c r="A6" s="10" t="n">
        <v>1</v>
      </c>
      <c r="B6" s="11" t="s">
        <v>18</v>
      </c>
      <c r="C6" s="11" t="s">
        <v>19</v>
      </c>
      <c r="D6" s="11" t="n">
        <v>1</v>
      </c>
      <c r="E6" s="12" t="s">
        <v>20</v>
      </c>
      <c r="F6" s="12" t="s">
        <v>21</v>
      </c>
      <c r="G6" s="13" t="n">
        <v>87.95047</v>
      </c>
      <c r="H6" s="14" t="n">
        <f aca="false">G6*70%</f>
        <v>61.565329</v>
      </c>
      <c r="I6" s="11" t="n">
        <v>83.66</v>
      </c>
      <c r="J6" s="14" t="n">
        <f aca="false">I6*30%</f>
        <v>25.098</v>
      </c>
      <c r="K6" s="15" t="n">
        <f aca="false">H6+J6</f>
        <v>86.663329</v>
      </c>
    </row>
    <row r="7" customFormat="false" ht="20.25" hidden="false" customHeight="true" outlineLevel="0" collapsed="false">
      <c r="A7" s="10" t="n">
        <v>2</v>
      </c>
      <c r="B7" s="11" t="s">
        <v>22</v>
      </c>
      <c r="C7" s="11"/>
      <c r="D7" s="11"/>
      <c r="E7" s="12"/>
      <c r="F7" s="12" t="s">
        <v>21</v>
      </c>
      <c r="G7" s="13" t="n">
        <v>85.11076</v>
      </c>
      <c r="H7" s="14" t="n">
        <f aca="false">G7*70%</f>
        <v>59.577532</v>
      </c>
      <c r="I7" s="11" t="n">
        <v>89.73</v>
      </c>
      <c r="J7" s="14" t="n">
        <f aca="false">I7*30%</f>
        <v>26.919</v>
      </c>
      <c r="K7" s="15" t="n">
        <f aca="false">H7+J7</f>
        <v>86.496532</v>
      </c>
    </row>
    <row r="8" customFormat="false" ht="20.25" hidden="false" customHeight="true" outlineLevel="0" collapsed="false">
      <c r="A8" s="10" t="n">
        <v>3</v>
      </c>
      <c r="B8" s="11" t="s">
        <v>23</v>
      </c>
      <c r="C8" s="11"/>
      <c r="D8" s="11"/>
      <c r="E8" s="12"/>
      <c r="F8" s="12" t="s">
        <v>21</v>
      </c>
      <c r="G8" s="13" t="n">
        <v>85.77476</v>
      </c>
      <c r="H8" s="14" t="n">
        <f aca="false">G8*70%</f>
        <v>60.042332</v>
      </c>
      <c r="I8" s="11" t="n">
        <v>87.86</v>
      </c>
      <c r="J8" s="14" t="n">
        <f aca="false">I8*30%</f>
        <v>26.358</v>
      </c>
      <c r="K8" s="15" t="n">
        <f aca="false">H8+J8</f>
        <v>86.400332</v>
      </c>
    </row>
    <row r="9" customFormat="false" ht="20.25" hidden="false" customHeight="true" outlineLevel="0" collapsed="false">
      <c r="A9" s="10" t="n">
        <v>4</v>
      </c>
      <c r="B9" s="11" t="s">
        <v>24</v>
      </c>
      <c r="C9" s="11"/>
      <c r="D9" s="11"/>
      <c r="E9" s="12"/>
      <c r="F9" s="12" t="s">
        <v>21</v>
      </c>
      <c r="G9" s="13" t="n">
        <v>83.71803</v>
      </c>
      <c r="H9" s="14" t="n">
        <f aca="false">G9*70%</f>
        <v>58.602621</v>
      </c>
      <c r="I9" s="11" t="n">
        <v>83.66</v>
      </c>
      <c r="J9" s="14" t="n">
        <f aca="false">I9*30%</f>
        <v>25.098</v>
      </c>
      <c r="K9" s="15" t="n">
        <f aca="false">H9+J9</f>
        <v>83.700621</v>
      </c>
    </row>
    <row r="10" customFormat="false" ht="20.25" hidden="false" customHeight="true" outlineLevel="0" collapsed="false">
      <c r="A10" s="10" t="n">
        <v>5</v>
      </c>
      <c r="B10" s="11" t="s">
        <v>25</v>
      </c>
      <c r="C10" s="11"/>
      <c r="D10" s="11"/>
      <c r="E10" s="12"/>
      <c r="F10" s="12" t="s">
        <v>21</v>
      </c>
      <c r="G10" s="13" t="n">
        <v>82.49728</v>
      </c>
      <c r="H10" s="14" t="n">
        <f aca="false">G10*70%</f>
        <v>57.748096</v>
      </c>
      <c r="I10" s="11" t="n">
        <v>85.3</v>
      </c>
      <c r="J10" s="14" t="n">
        <f aca="false">I10*30%</f>
        <v>25.59</v>
      </c>
      <c r="K10" s="15" t="n">
        <f aca="false">H10+J10</f>
        <v>83.338096</v>
      </c>
    </row>
    <row r="11" customFormat="false" ht="20.25" hidden="false" customHeight="true" outlineLevel="0" collapsed="false">
      <c r="A11" s="10" t="n">
        <v>6</v>
      </c>
      <c r="B11" s="11" t="s">
        <v>26</v>
      </c>
      <c r="C11" s="11"/>
      <c r="D11" s="11"/>
      <c r="E11" s="12"/>
      <c r="F11" s="12" t="s">
        <v>21</v>
      </c>
      <c r="G11" s="13" t="n">
        <v>85.16117</v>
      </c>
      <c r="H11" s="14" t="n">
        <f aca="false">G11*70%</f>
        <v>59.612819</v>
      </c>
      <c r="I11" s="11" t="n">
        <v>79</v>
      </c>
      <c r="J11" s="14" t="n">
        <f aca="false">I11*30%</f>
        <v>23.7</v>
      </c>
      <c r="K11" s="15" t="n">
        <f aca="false">H11+J11</f>
        <v>83.312819</v>
      </c>
    </row>
    <row r="12" customFormat="false" ht="20.25" hidden="false" customHeight="true" outlineLevel="0" collapsed="false">
      <c r="A12" s="10" t="n">
        <v>7</v>
      </c>
      <c r="B12" s="11" t="s">
        <v>27</v>
      </c>
      <c r="C12" s="11"/>
      <c r="D12" s="11"/>
      <c r="E12" s="12"/>
      <c r="F12" s="12" t="s">
        <v>21</v>
      </c>
      <c r="G12" s="13" t="n">
        <v>77.8582</v>
      </c>
      <c r="H12" s="14" t="n">
        <f aca="false">G12*70%</f>
        <v>54.50074</v>
      </c>
      <c r="I12" s="11" t="n">
        <v>95.33</v>
      </c>
      <c r="J12" s="14" t="n">
        <f aca="false">I12*30%</f>
        <v>28.599</v>
      </c>
      <c r="K12" s="15" t="n">
        <f aca="false">H12+J12</f>
        <v>83.09974</v>
      </c>
    </row>
    <row r="13" customFormat="false" ht="28.5" hidden="false" customHeight="true" outlineLevel="0" collapsed="false">
      <c r="A13" s="10" t="n">
        <v>8</v>
      </c>
      <c r="B13" s="11" t="s">
        <v>28</v>
      </c>
      <c r="C13" s="11"/>
      <c r="D13" s="11"/>
      <c r="E13" s="12"/>
      <c r="F13" s="12" t="s">
        <v>21</v>
      </c>
      <c r="G13" s="13" t="n">
        <v>81.01722</v>
      </c>
      <c r="H13" s="14" t="n">
        <f aca="false">G13*70%</f>
        <v>56.712054</v>
      </c>
      <c r="I13" s="11" t="n">
        <v>87.4</v>
      </c>
      <c r="J13" s="14" t="n">
        <f aca="false">I13*30%</f>
        <v>26.22</v>
      </c>
      <c r="K13" s="15" t="n">
        <f aca="false">H13+J13</f>
        <v>82.932054</v>
      </c>
    </row>
    <row r="14" customFormat="false" ht="20.25" hidden="false" customHeight="true" outlineLevel="0" collapsed="false">
      <c r="A14" s="10" t="n">
        <v>9</v>
      </c>
      <c r="B14" s="11" t="s">
        <v>29</v>
      </c>
      <c r="C14" s="11"/>
      <c r="D14" s="11"/>
      <c r="E14" s="12"/>
      <c r="F14" s="12" t="s">
        <v>21</v>
      </c>
      <c r="G14" s="13" t="n">
        <v>88.80215</v>
      </c>
      <c r="H14" s="14" t="n">
        <f aca="false">G14*70%</f>
        <v>62.161505</v>
      </c>
      <c r="I14" s="11" t="n">
        <v>65.93</v>
      </c>
      <c r="J14" s="14" t="n">
        <f aca="false">I14*30%</f>
        <v>19.779</v>
      </c>
      <c r="K14" s="15" t="n">
        <f aca="false">H14+J14</f>
        <v>81.940505</v>
      </c>
    </row>
    <row r="15" customFormat="false" ht="20.25" hidden="false" customHeight="true" outlineLevel="0" collapsed="false">
      <c r="A15" s="10" t="n">
        <v>10</v>
      </c>
      <c r="B15" s="11" t="s">
        <v>30</v>
      </c>
      <c r="C15" s="11"/>
      <c r="D15" s="11"/>
      <c r="E15" s="12"/>
      <c r="F15" s="12" t="s">
        <v>21</v>
      </c>
      <c r="G15" s="13" t="n">
        <v>86.55933</v>
      </c>
      <c r="H15" s="14" t="n">
        <f aca="false">G15*70%</f>
        <v>60.591531</v>
      </c>
      <c r="I15" s="11" t="n">
        <v>69.29</v>
      </c>
      <c r="J15" s="14" t="n">
        <f aca="false">I15*30%</f>
        <v>20.787</v>
      </c>
      <c r="K15" s="15" t="n">
        <f aca="false">H15+J15</f>
        <v>81.378531</v>
      </c>
    </row>
    <row r="16" customFormat="false" ht="20.25" hidden="false" customHeight="true" outlineLevel="0" collapsed="false">
      <c r="A16" s="16"/>
      <c r="B16" s="17"/>
      <c r="C16" s="17"/>
      <c r="D16" s="17"/>
      <c r="E16" s="18"/>
      <c r="F16" s="18"/>
      <c r="G16" s="19"/>
      <c r="H16" s="20"/>
      <c r="I16" s="17"/>
      <c r="J16" s="20"/>
      <c r="K16" s="21"/>
    </row>
    <row r="17" customFormat="false" ht="32.25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32.25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32.25" hidden="false" customHeight="true" outlineLevel="0" collapsed="false">
      <c r="A19" s="22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32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</sheetData>
  <autoFilter ref="A5:K5"/>
  <mergeCells count="11">
    <mergeCell ref="A1:K1"/>
    <mergeCell ref="A2:B2"/>
    <mergeCell ref="C2:E2"/>
    <mergeCell ref="A3:B3"/>
    <mergeCell ref="C3:E3"/>
    <mergeCell ref="A4:B4"/>
    <mergeCell ref="C4:E4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20T06:40:36Z</cp:lastPrinted>
  <dcterms:modified xsi:type="dcterms:W3CDTF">2017-01-20T09:45:24Z</dcterms:modified>
  <cp:revision>0</cp:revision>
  <dc:subject/>
  <dc:title/>
</cp:coreProperties>
</file>