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ilgisayar" sheetId="1" state="visible" r:id="rId2"/>
    <sheet name="Enerji" sheetId="2" state="visible" r:id="rId3"/>
    <sheet name="Polimer" sheetId="3" state="visible" r:id="rId4"/>
    <sheet name="Hukuk" sheetId="4" state="visible" r:id="rId5"/>
    <sheet name="Çeko" sheetId="5" state="visible" r:id="rId6"/>
    <sheet name="İktisat" sheetId="6" state="visible" r:id="rId7"/>
    <sheet name="İşletme" sheetId="7" state="visible" r:id="rId8"/>
    <sheet name="Sos Hzm" sheetId="8" state="visible" r:id="rId9"/>
    <sheet name="Uİ" sheetId="9" state="visible" r:id="rId10"/>
    <sheet name="UTF" sheetId="10" state="visible" r:id="rId11"/>
    <sheet name="SBE" sheetId="11" state="visible" r:id="rId12"/>
    <sheet name="İSTATİSTİK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hsan:
</t>
        </r>
        <r>
          <rPr>
            <sz val="9"/>
            <color rgb="FF000000"/>
            <rFont val="Tahoma"/>
            <family val="0"/>
            <charset val="1"/>
          </rPr>
          <t xml:space="preserve">1 öğrenciden haber bekliyoruz(kardelen dilayza tur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3</xdr:col>
                <xdr:colOff>60</xdr:colOff>
                <xdr:row>11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hsan:
</t>
        </r>
        <r>
          <rPr>
            <sz val="9"/>
            <color rgb="FF000000"/>
            <rFont val="Tahoma"/>
            <family val="0"/>
            <charset val="1"/>
          </rPr>
          <t xml:space="preserve">2 Öğrenciden haber bek.İsa Demir ,Abidin doğ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1</xdr:row>
                <xdr:rowOff>10</xdr:rowOff>
              </xdr:from>
              <xdr:to>
                <xdr:col>5</xdr:col>
                <xdr:colOff>61</xdr:colOff>
                <xdr:row>5</xdr:row>
                <xdr:rowOff>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hsan:
</t>
        </r>
        <r>
          <rPr>
            <sz val="9"/>
            <color rgb="FF000000"/>
            <rFont val="Tahoma"/>
            <family val="0"/>
            <charset val="1"/>
          </rPr>
          <t xml:space="preserve">öğrenciden haber bekliyoruz-Elif civel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8</xdr:row>
                <xdr:rowOff>10</xdr:rowOff>
              </xdr:from>
              <xdr:to>
                <xdr:col>5</xdr:col>
                <xdr:colOff>61</xdr:colOff>
                <xdr:row>12</xdr:row>
                <xdr:rowOff>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hsan:
</t>
        </r>
        <r>
          <rPr>
            <sz val="9"/>
            <color rgb="FF000000"/>
            <rFont val="Tahoma"/>
            <family val="0"/>
            <charset val="1"/>
          </rPr>
          <t xml:space="preserve">2 öğrenciden haber bek.Emel Bostancıoğlu, Huriye Yıldı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9</xdr:row>
                <xdr:rowOff>10</xdr:rowOff>
              </xdr:from>
              <xdr:to>
                <xdr:col>5</xdr:col>
                <xdr:colOff>61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8" uniqueCount="724">
  <si>
    <t xml:space="preserve">Adi</t>
  </si>
  <si>
    <t xml:space="preserve">Soyadi</t>
  </si>
  <si>
    <t xml:space="preserve">Asil/Yedek</t>
  </si>
  <si>
    <t xml:space="preserve">Gideceği Üniversite ÜLKE</t>
  </si>
  <si>
    <t xml:space="preserve">Dönem</t>
  </si>
  <si>
    <t xml:space="preserve">Dil Puanı</t>
  </si>
  <si>
    <t xml:space="preserve">GNO Puanı</t>
  </si>
  <si>
    <t xml:space="preserve">Ögrenim Puanı</t>
  </si>
  <si>
    <t xml:space="preserve">Değişiklik</t>
  </si>
  <si>
    <t xml:space="preserve">Son Durum</t>
  </si>
  <si>
    <t xml:space="preserve">Son durum</t>
  </si>
  <si>
    <t xml:space="preserve">Burak</t>
  </si>
  <si>
    <t xml:space="preserve">ÖZDEMİR</t>
  </si>
  <si>
    <t xml:space="preserve">ASİL</t>
  </si>
  <si>
    <t xml:space="preserve">Szegedi Tudományegyetem MACARİSTAN</t>
  </si>
  <si>
    <t xml:space="preserve">Güz</t>
  </si>
  <si>
    <t xml:space="preserve">FERAGAT</t>
  </si>
  <si>
    <t xml:space="preserve">Melike</t>
  </si>
  <si>
    <t xml:space="preserve">SARDOĞAN</t>
  </si>
  <si>
    <t xml:space="preserve">Hüseyin</t>
  </si>
  <si>
    <t xml:space="preserve">YILMAZ</t>
  </si>
  <si>
    <t xml:space="preserve">YEDEK-1</t>
  </si>
  <si>
    <t xml:space="preserve">Dilara</t>
  </si>
  <si>
    <t xml:space="preserve">GÖZÜBÜYÜK</t>
  </si>
  <si>
    <t xml:space="preserve">YEDEK-2</t>
  </si>
  <si>
    <t xml:space="preserve">Meltem</t>
  </si>
  <si>
    <t xml:space="preserve">TUNCER</t>
  </si>
  <si>
    <t xml:space="preserve">YEDEK-3</t>
  </si>
  <si>
    <t xml:space="preserve">Kielce PL</t>
  </si>
  <si>
    <t xml:space="preserve">HİBESİZ</t>
  </si>
  <si>
    <t xml:space="preserve">Szeged</t>
  </si>
  <si>
    <t xml:space="preserve">Zeynep</t>
  </si>
  <si>
    <t xml:space="preserve">ŞANLITÜRK</t>
  </si>
  <si>
    <t xml:space="preserve">YEDEK-4</t>
  </si>
  <si>
    <t xml:space="preserve">Yedek-1</t>
  </si>
  <si>
    <t xml:space="preserve">Ramazan Furkan</t>
  </si>
  <si>
    <t xml:space="preserve">KAYALAR</t>
  </si>
  <si>
    <t xml:space="preserve">YEDEK-5</t>
  </si>
  <si>
    <t xml:space="preserve">yedek-2</t>
  </si>
  <si>
    <t xml:space="preserve">Gizem</t>
  </si>
  <si>
    <t xml:space="preserve">NEBOĞLU</t>
  </si>
  <si>
    <t xml:space="preserve">YEDEK-6</t>
  </si>
  <si>
    <t xml:space="preserve">yedek-3</t>
  </si>
  <si>
    <t xml:space="preserve">Abidin</t>
  </si>
  <si>
    <t xml:space="preserve">DOĞAN</t>
  </si>
  <si>
    <t xml:space="preserve">YEDEK-7</t>
  </si>
  <si>
    <t xml:space="preserve">Szegedi /Macaristan</t>
  </si>
  <si>
    <t xml:space="preserve">Yedek-4</t>
  </si>
  <si>
    <t xml:space="preserve">İsa</t>
  </si>
  <si>
    <t xml:space="preserve">DEMİR</t>
  </si>
  <si>
    <t xml:space="preserve">YEDEK-8</t>
  </si>
  <si>
    <t xml:space="preserve">Akademia Gornica PL</t>
  </si>
  <si>
    <t xml:space="preserve">Yedek-5</t>
  </si>
  <si>
    <t xml:space="preserve">İsmail Zeki</t>
  </si>
  <si>
    <t xml:space="preserve">BAYRAM</t>
  </si>
  <si>
    <t xml:space="preserve">YEDEK-9</t>
  </si>
  <si>
    <t xml:space="preserve">Yedek-6</t>
  </si>
  <si>
    <t xml:space="preserve">Mehmet Akif</t>
  </si>
  <si>
    <t xml:space="preserve">KAHRAMAN</t>
  </si>
  <si>
    <t xml:space="preserve">YEDEK-10</t>
  </si>
  <si>
    <t xml:space="preserve">Yedek-7</t>
  </si>
  <si>
    <t xml:space="preserve">Ayşe Parla</t>
  </si>
  <si>
    <t xml:space="preserve">YERLİ</t>
  </si>
  <si>
    <t xml:space="preserve">YEDEK-11</t>
  </si>
  <si>
    <t xml:space="preserve">Yedek-8</t>
  </si>
  <si>
    <t xml:space="preserve">Not: Listedeki Yedek konumundakiler Hibesiz gitme hakkına sahiptirler</t>
  </si>
  <si>
    <t xml:space="preserve">Dil Barajını (60 puan) veya GANO (2,20 yada 58 ortalamayı) geçemediğinden değerlendirme dışı kalanlar</t>
  </si>
  <si>
    <t xml:space="preserve">Adı</t>
  </si>
  <si>
    <t xml:space="preserve">Soyadı</t>
  </si>
  <si>
    <t xml:space="preserve">Durum</t>
  </si>
  <si>
    <t xml:space="preserve">GANO</t>
  </si>
  <si>
    <t xml:space="preserve">Öğrenim Puanı</t>
  </si>
  <si>
    <t xml:space="preserve">Fatımatüzzehra</t>
  </si>
  <si>
    <t xml:space="preserve">Gümüş</t>
  </si>
  <si>
    <t xml:space="preserve">Dil puanı yetersiz değerlendirme dışı</t>
  </si>
  <si>
    <t xml:space="preserve">Cengiz</t>
  </si>
  <si>
    <t xml:space="preserve">TİRYAKİ</t>
  </si>
  <si>
    <t xml:space="preserve">İlker</t>
  </si>
  <si>
    <t xml:space="preserve">EPİK</t>
  </si>
  <si>
    <t xml:space="preserve">Hüsnü</t>
  </si>
  <si>
    <t xml:space="preserve">YAŞAR</t>
  </si>
  <si>
    <t xml:space="preserve">Rumeysa</t>
  </si>
  <si>
    <t xml:space="preserve">ÖZCAN</t>
  </si>
  <si>
    <t xml:space="preserve">Sezer</t>
  </si>
  <si>
    <t xml:space="preserve">BOZKIR</t>
  </si>
  <si>
    <t xml:space="preserve">Hümeyra</t>
  </si>
  <si>
    <t xml:space="preserve">ESER</t>
  </si>
  <si>
    <t xml:space="preserve">Asil Yedek</t>
  </si>
  <si>
    <t xml:space="preserve">Dil Puani</t>
  </si>
  <si>
    <t xml:space="preserve">GNO Puani</t>
  </si>
  <si>
    <t xml:space="preserve">Ogrenim Puani</t>
  </si>
  <si>
    <t xml:space="preserve">Furkan</t>
  </si>
  <si>
    <t xml:space="preserve">TALU</t>
  </si>
  <si>
    <t xml:space="preserve">Bahar</t>
  </si>
  <si>
    <t xml:space="preserve">Politechnika Opolska POLONYA</t>
  </si>
  <si>
    <t xml:space="preserve">Fadime</t>
  </si>
  <si>
    <t xml:space="preserve">ÇAKMAK</t>
  </si>
  <si>
    <t xml:space="preserve">Asil</t>
  </si>
  <si>
    <t xml:space="preserve">Politechnika Opolska</t>
  </si>
  <si>
    <t xml:space="preserve">İzlem</t>
  </si>
  <si>
    <t xml:space="preserve">DIZMAN</t>
  </si>
  <si>
    <t xml:space="preserve">Asil </t>
  </si>
  <si>
    <t xml:space="preserve">Levent</t>
  </si>
  <si>
    <t xml:space="preserve">PALAZ</t>
  </si>
  <si>
    <t xml:space="preserve">yedek-1</t>
  </si>
  <si>
    <t xml:space="preserve">GÜZ</t>
  </si>
  <si>
    <t xml:space="preserve">Montanuniversität Leoben</t>
  </si>
  <si>
    <t xml:space="preserve">Mehmet Emre</t>
  </si>
  <si>
    <t xml:space="preserve">BURULDAY</t>
  </si>
  <si>
    <t xml:space="preserve">Emre</t>
  </si>
  <si>
    <t xml:space="preserve">BOZER</t>
  </si>
  <si>
    <t xml:space="preserve">Yedek-2</t>
  </si>
  <si>
    <t xml:space="preserve">İdris</t>
  </si>
  <si>
    <t xml:space="preserve">ÖZTEMUR</t>
  </si>
  <si>
    <t xml:space="preserve">yedek-4</t>
  </si>
  <si>
    <t xml:space="preserve">Yedek-3</t>
  </si>
  <si>
    <t xml:space="preserve">Cemil</t>
  </si>
  <si>
    <t xml:space="preserve">ABA</t>
  </si>
  <si>
    <t xml:space="preserve">Doğancan</t>
  </si>
  <si>
    <t xml:space="preserve">KOCA</t>
  </si>
  <si>
    <t xml:space="preserve">Özge</t>
  </si>
  <si>
    <t xml:space="preserve">ÇATAK</t>
  </si>
  <si>
    <t xml:space="preserve">İbrahim Egemen</t>
  </si>
  <si>
    <t xml:space="preserve">TÜRKOĞLU</t>
  </si>
  <si>
    <t xml:space="preserve">Hale</t>
  </si>
  <si>
    <t xml:space="preserve">DEMİRCİ</t>
  </si>
  <si>
    <t xml:space="preserve">POYRAZ</t>
  </si>
  <si>
    <t xml:space="preserve">Kübra</t>
  </si>
  <si>
    <t xml:space="preserve">ÇAĞAN</t>
  </si>
  <si>
    <t xml:space="preserve">Gökhan</t>
  </si>
  <si>
    <t xml:space="preserve">HASEKİ</t>
  </si>
  <si>
    <t xml:space="preserve">Necmiye Gülin</t>
  </si>
  <si>
    <t xml:space="preserve">BİRİM</t>
  </si>
  <si>
    <t xml:space="preserve">son durum</t>
  </si>
  <si>
    <t xml:space="preserve">Şerife Semanur</t>
  </si>
  <si>
    <t xml:space="preserve">AĞIRMAN</t>
  </si>
  <si>
    <t xml:space="preserve">Polymer Technology College SLOVENYA</t>
  </si>
  <si>
    <t xml:space="preserve">Naime Begum</t>
  </si>
  <si>
    <t xml:space="preserve">AKCA</t>
  </si>
  <si>
    <t xml:space="preserve">University of Maribor SLOVENYA</t>
  </si>
  <si>
    <t xml:space="preserve">ÇELİK</t>
  </si>
  <si>
    <t xml:space="preserve">Hüda</t>
  </si>
  <si>
    <t xml:space="preserve">ERASLAN</t>
  </si>
  <si>
    <t xml:space="preserve">Ebru</t>
  </si>
  <si>
    <t xml:space="preserve">BİÇER</t>
  </si>
  <si>
    <t xml:space="preserve">Tercih Edilen Dönem</t>
  </si>
  <si>
    <t xml:space="preserve">Ümit</t>
  </si>
  <si>
    <t xml:space="preserve">TARGİL</t>
  </si>
  <si>
    <t xml:space="preserve">Uniwersytet Kardyna£A Stefana Wyszyñskiego W Warszawie POLONYA</t>
  </si>
  <si>
    <t xml:space="preserve">Nihal Merve</t>
  </si>
  <si>
    <t xml:space="preserve">SOYYANMAZ</t>
  </si>
  <si>
    <t xml:space="preserve">bahar</t>
  </si>
  <si>
    <t xml:space="preserve">Nurdan</t>
  </si>
  <si>
    <t xml:space="preserve">KALKANLI</t>
  </si>
  <si>
    <t xml:space="preserve">İsmet Faruk</t>
  </si>
  <si>
    <t xml:space="preserve">ARSLAN</t>
  </si>
  <si>
    <t xml:space="preserve">Gizem Büşra</t>
  </si>
  <si>
    <t xml:space="preserve">TİTREK</t>
  </si>
  <si>
    <t xml:space="preserve">Hatice Büşra</t>
  </si>
  <si>
    <t xml:space="preserve">AKTAŞ</t>
  </si>
  <si>
    <t xml:space="preserve">Rıdvan</t>
  </si>
  <si>
    <t xml:space="preserve">KÜPOĞLU</t>
  </si>
  <si>
    <t xml:space="preserve">Ensar</t>
  </si>
  <si>
    <t xml:space="preserve">BİNAY</t>
  </si>
  <si>
    <t xml:space="preserve">Fatih</t>
  </si>
  <si>
    <t xml:space="preserve">Üni Tercih 1</t>
  </si>
  <si>
    <t xml:space="preserve">Yaşar Yağız</t>
  </si>
  <si>
    <t xml:space="preserve">BAY</t>
  </si>
  <si>
    <t xml:space="preserve">Akademia Ekonomiczna W Poznaniu</t>
  </si>
  <si>
    <t xml:space="preserve">Canan</t>
  </si>
  <si>
    <t xml:space="preserve">SERENLİ</t>
  </si>
  <si>
    <t xml:space="preserve">Technische Universität Chemnitz</t>
  </si>
  <si>
    <t xml:space="preserve">Selva</t>
  </si>
  <si>
    <t xml:space="preserve">CARUŞ</t>
  </si>
  <si>
    <t xml:space="preserve">Özlem</t>
  </si>
  <si>
    <t xml:space="preserve">ÇETİNKAYA</t>
  </si>
  <si>
    <t xml:space="preserve">Sena</t>
  </si>
  <si>
    <t xml:space="preserve">SAVURAN</t>
  </si>
  <si>
    <t xml:space="preserve">Şeyda</t>
  </si>
  <si>
    <t xml:space="preserve">TEKE</t>
  </si>
  <si>
    <t xml:space="preserve">Selman</t>
  </si>
  <si>
    <t xml:space="preserve">YEŞİLMEN</t>
  </si>
  <si>
    <t xml:space="preserve">AKMAN</t>
  </si>
  <si>
    <t xml:space="preserve">Demet</t>
  </si>
  <si>
    <t xml:space="preserve">YÜKSEL</t>
  </si>
  <si>
    <t xml:space="preserve">Rojan</t>
  </si>
  <si>
    <t xml:space="preserve">Tuğba</t>
  </si>
  <si>
    <t xml:space="preserve">YÜCE</t>
  </si>
  <si>
    <t xml:space="preserve">Gülşah</t>
  </si>
  <si>
    <t xml:space="preserve">KOLAY</t>
  </si>
  <si>
    <t xml:space="preserve">Gamze</t>
  </si>
  <si>
    <t xml:space="preserve">ŞENEL</t>
  </si>
  <si>
    <t xml:space="preserve">BEYAZ</t>
  </si>
  <si>
    <t xml:space="preserve">Reyhan</t>
  </si>
  <si>
    <t xml:space="preserve">GÖNÜLTAŞ</t>
  </si>
  <si>
    <t xml:space="preserve">Oğuzhan</t>
  </si>
  <si>
    <t xml:space="preserve">DURAN</t>
  </si>
  <si>
    <t xml:space="preserve">Müge</t>
  </si>
  <si>
    <t xml:space="preserve">AYNACI</t>
  </si>
  <si>
    <t xml:space="preserve">Cihan</t>
  </si>
  <si>
    <t xml:space="preserve">BECERİKLİ</t>
  </si>
  <si>
    <t xml:space="preserve">DERE</t>
  </si>
  <si>
    <t xml:space="preserve">Halime</t>
  </si>
  <si>
    <t xml:space="preserve">KALKAN</t>
  </si>
  <si>
    <t xml:space="preserve">TUNALI</t>
  </si>
  <si>
    <t xml:space="preserve">Emrah</t>
  </si>
  <si>
    <t xml:space="preserve">Uniwersytet Kardyna£A Stefana Wyszyñskiego W Warszawie</t>
  </si>
  <si>
    <t xml:space="preserve">Eli·f</t>
  </si>
  <si>
    <t xml:space="preserve">KAZANASMAZ</t>
  </si>
  <si>
    <t xml:space="preserve">Büket</t>
  </si>
  <si>
    <t xml:space="preserve">KÜÇÜKOĞLU</t>
  </si>
  <si>
    <t xml:space="preserve">Nesibe</t>
  </si>
  <si>
    <t xml:space="preserve">AYGÜL</t>
  </si>
  <si>
    <t xml:space="preserve">Ali Buğra</t>
  </si>
  <si>
    <t xml:space="preserve">BALCI</t>
  </si>
  <si>
    <t xml:space="preserve">Bedran</t>
  </si>
  <si>
    <t xml:space="preserve">MERİÇ</t>
  </si>
  <si>
    <t xml:space="preserve">Abdulkadir</t>
  </si>
  <si>
    <t xml:space="preserve">BOSTAN</t>
  </si>
  <si>
    <t xml:space="preserve">Gökçe</t>
  </si>
  <si>
    <t xml:space="preserve">YILDIZ</t>
  </si>
  <si>
    <t xml:space="preserve">Yunus Emre</t>
  </si>
  <si>
    <t xml:space="preserve">KUŞ</t>
  </si>
  <si>
    <t xml:space="preserve">İbrahim</t>
  </si>
  <si>
    <t xml:space="preserve">PARTO</t>
  </si>
  <si>
    <t xml:space="preserve">Pınar</t>
  </si>
  <si>
    <t xml:space="preserve">DEĞİRMENCİ</t>
  </si>
  <si>
    <t xml:space="preserve">Müslüm</t>
  </si>
  <si>
    <t xml:space="preserve">Ayten</t>
  </si>
  <si>
    <t xml:space="preserve">SEVİNÇ</t>
  </si>
  <si>
    <t xml:space="preserve">Uğur</t>
  </si>
  <si>
    <t xml:space="preserve">TEMEL</t>
  </si>
  <si>
    <t xml:space="preserve">Büşra</t>
  </si>
  <si>
    <t xml:space="preserve">KARADEMİR</t>
  </si>
  <si>
    <t xml:space="preserve">Puan Kesintisi</t>
  </si>
  <si>
    <t xml:space="preserve">Melek</t>
  </si>
  <si>
    <t xml:space="preserve">AYDIN</t>
  </si>
  <si>
    <t xml:space="preserve">Leeds Metropolitan University İNGİLTERE</t>
  </si>
  <si>
    <t xml:space="preserve">Ferit Enes</t>
  </si>
  <si>
    <t xml:space="preserve">Başak</t>
  </si>
  <si>
    <t xml:space="preserve">BOZKURT</t>
  </si>
  <si>
    <t xml:space="preserve">Uniwersytet Lódzki</t>
  </si>
  <si>
    <t xml:space="preserve">Muhammed Efe</t>
  </si>
  <si>
    <t xml:space="preserve">POLAT</t>
  </si>
  <si>
    <t xml:space="preserve">Escola Superior de Technologias de Fate</t>
  </si>
  <si>
    <t xml:space="preserve">Arda Türkan</t>
  </si>
  <si>
    <t xml:space="preserve">Ömer Faruk</t>
  </si>
  <si>
    <t xml:space="preserve">ÖZTÜRK</t>
  </si>
  <si>
    <t xml:space="preserve">Tugce</t>
  </si>
  <si>
    <t xml:space="preserve">TANYERİ</t>
  </si>
  <si>
    <t xml:space="preserve">University of Maribor</t>
  </si>
  <si>
    <t xml:space="preserve">Fırat</t>
  </si>
  <si>
    <t xml:space="preserve">GÜZELBABA</t>
  </si>
  <si>
    <t xml:space="preserve">Uniwersytet Mikolaja Kopernika W Toruniu</t>
  </si>
  <si>
    <t xml:space="preserve">Merve</t>
  </si>
  <si>
    <t xml:space="preserve">ÖZYİĞİT</t>
  </si>
  <si>
    <t xml:space="preserve">Akademia Podlaska</t>
  </si>
  <si>
    <t xml:space="preserve">Akın</t>
  </si>
  <si>
    <t xml:space="preserve">GÖNÜL</t>
  </si>
  <si>
    <t xml:space="preserve">KUTLU</t>
  </si>
  <si>
    <t xml:space="preserve">Ahmed Nabeel Azeez</t>
  </si>
  <si>
    <t xml:space="preserve">AAL-SHEHAB</t>
  </si>
  <si>
    <t xml:space="preserve">Alican</t>
  </si>
  <si>
    <t xml:space="preserve">ATALAN</t>
  </si>
  <si>
    <t xml:space="preserve">Emine</t>
  </si>
  <si>
    <t xml:space="preserve">KARABAYIR</t>
  </si>
  <si>
    <t xml:space="preserve">Bilal</t>
  </si>
  <si>
    <t xml:space="preserve">TAYFUR</t>
  </si>
  <si>
    <t xml:space="preserve">Cardinal Stefena Polonya</t>
  </si>
  <si>
    <t xml:space="preserve">Kardelen Dilayza</t>
  </si>
  <si>
    <t xml:space="preserve">TURAN</t>
  </si>
  <si>
    <t xml:space="preserve">Akademia Techniczno - Rolnicza Im. Jana I Jedrzeja Sniadeckich</t>
  </si>
  <si>
    <t xml:space="preserve">Ulaşılamadı</t>
  </si>
  <si>
    <t xml:space="preserve">Simge</t>
  </si>
  <si>
    <t xml:space="preserve">İÇELLİ</t>
  </si>
  <si>
    <t xml:space="preserve">feragat</t>
  </si>
  <si>
    <t xml:space="preserve">Gülsüm</t>
  </si>
  <si>
    <t xml:space="preserve">TOPAL</t>
  </si>
  <si>
    <t xml:space="preserve">Chemnitz Almanya</t>
  </si>
  <si>
    <t xml:space="preserve">Eyüp</t>
  </si>
  <si>
    <t xml:space="preserve">ÖZ</t>
  </si>
  <si>
    <t xml:space="preserve">Zielona Gora PL</t>
  </si>
  <si>
    <t xml:space="preserve">Naile</t>
  </si>
  <si>
    <t xml:space="preserve">KARDAŞ</t>
  </si>
  <si>
    <t xml:space="preserve">Hatice Kübra</t>
  </si>
  <si>
    <t xml:space="preserve">SEVİL</t>
  </si>
  <si>
    <t xml:space="preserve">Eda</t>
  </si>
  <si>
    <t xml:space="preserve">ŞEN</t>
  </si>
  <si>
    <t xml:space="preserve">Aygül</t>
  </si>
  <si>
    <t xml:space="preserve">GENÇ</t>
  </si>
  <si>
    <t xml:space="preserve">Mediha</t>
  </si>
  <si>
    <t xml:space="preserve">AKKOÇ</t>
  </si>
  <si>
    <t xml:space="preserve">Yedek-9</t>
  </si>
  <si>
    <t xml:space="preserve">Samet</t>
  </si>
  <si>
    <t xml:space="preserve">ARAS</t>
  </si>
  <si>
    <t xml:space="preserve">Yedek-10</t>
  </si>
  <si>
    <t xml:space="preserve">Tolga</t>
  </si>
  <si>
    <t xml:space="preserve">Yedek-11</t>
  </si>
  <si>
    <t xml:space="preserve">UTKU</t>
  </si>
  <si>
    <t xml:space="preserve">Yedek-12</t>
  </si>
  <si>
    <t xml:space="preserve">Nurhan</t>
  </si>
  <si>
    <t xml:space="preserve">AKIN</t>
  </si>
  <si>
    <t xml:space="preserve">Yedek-13</t>
  </si>
  <si>
    <t xml:space="preserve">ERYILMAZ</t>
  </si>
  <si>
    <t xml:space="preserve">Yedek-14</t>
  </si>
  <si>
    <t xml:space="preserve">SANCAR</t>
  </si>
  <si>
    <t xml:space="preserve">Yedek-15</t>
  </si>
  <si>
    <t xml:space="preserve">Ahmet Burak</t>
  </si>
  <si>
    <t xml:space="preserve">BAYINDIR</t>
  </si>
  <si>
    <t xml:space="preserve">Yedek-16</t>
  </si>
  <si>
    <t xml:space="preserve">Miskolc Macaristan</t>
  </si>
  <si>
    <t xml:space="preserve">Ela</t>
  </si>
  <si>
    <t xml:space="preserve">PAZVANT</t>
  </si>
  <si>
    <t xml:space="preserve">Yedek-17</t>
  </si>
  <si>
    <t xml:space="preserve">Ayşegül</t>
  </si>
  <si>
    <t xml:space="preserve">Yedek-18</t>
  </si>
  <si>
    <t xml:space="preserve">Hatice Kibriya</t>
  </si>
  <si>
    <t xml:space="preserve">OSOYDAN</t>
  </si>
  <si>
    <t xml:space="preserve">Yedek-19</t>
  </si>
  <si>
    <t xml:space="preserve">Mukaddes</t>
  </si>
  <si>
    <t xml:space="preserve">BERBER</t>
  </si>
  <si>
    <t xml:space="preserve">Yedek-20</t>
  </si>
  <si>
    <t xml:space="preserve">AKYOL</t>
  </si>
  <si>
    <t xml:space="preserve">Yedek-21</t>
  </si>
  <si>
    <t xml:space="preserve">Feragat</t>
  </si>
  <si>
    <t xml:space="preserve">Usame,</t>
  </si>
  <si>
    <t xml:space="preserve">BAYRAKLI</t>
  </si>
  <si>
    <t xml:space="preserve">Yedek-22</t>
  </si>
  <si>
    <t xml:space="preserve">Bengisu Asena</t>
  </si>
  <si>
    <t xml:space="preserve">BAKAL</t>
  </si>
  <si>
    <t xml:space="preserve">Yedek-23</t>
  </si>
  <si>
    <t xml:space="preserve">DURAK</t>
  </si>
  <si>
    <t xml:space="preserve">Yedek-24</t>
  </si>
  <si>
    <t xml:space="preserve">UÇAK</t>
  </si>
  <si>
    <t xml:space="preserve">Yedek-25</t>
  </si>
  <si>
    <t xml:space="preserve">Adem</t>
  </si>
  <si>
    <t xml:space="preserve">YAZICI</t>
  </si>
  <si>
    <t xml:space="preserve">Yedek-26</t>
  </si>
  <si>
    <t xml:space="preserve">Gözde</t>
  </si>
  <si>
    <t xml:space="preserve">IŞIK</t>
  </si>
  <si>
    <t xml:space="preserve">Yedek-27</t>
  </si>
  <si>
    <t xml:space="preserve">Buket</t>
  </si>
  <si>
    <t xml:space="preserve">SOYDAN</t>
  </si>
  <si>
    <t xml:space="preserve">Yedek-28</t>
  </si>
  <si>
    <t xml:space="preserve">10</t>
  </si>
  <si>
    <t xml:space="preserve">Selma</t>
  </si>
  <si>
    <t xml:space="preserve">BÜYÜK</t>
  </si>
  <si>
    <t xml:space="preserve">Yedek-29</t>
  </si>
  <si>
    <t xml:space="preserve">Vildan</t>
  </si>
  <si>
    <t xml:space="preserve">Mert</t>
  </si>
  <si>
    <t xml:space="preserve">AY</t>
  </si>
  <si>
    <t xml:space="preserve">OTAKLI</t>
  </si>
  <si>
    <t xml:space="preserve">Ömür</t>
  </si>
  <si>
    <t xml:space="preserve">KIZAY</t>
  </si>
  <si>
    <t xml:space="preserve">Özden</t>
  </si>
  <si>
    <t xml:space="preserve">KARABAG</t>
  </si>
  <si>
    <t xml:space="preserve">Leyla</t>
  </si>
  <si>
    <t xml:space="preserve">ÖZER</t>
  </si>
  <si>
    <t xml:space="preserve">Mehmet Sıddık</t>
  </si>
  <si>
    <t xml:space="preserve">Mesut</t>
  </si>
  <si>
    <t xml:space="preserve">ŞİMŞEK</t>
  </si>
  <si>
    <t xml:space="preserve">Ulaş</t>
  </si>
  <si>
    <t xml:space="preserve">GÜZEL</t>
  </si>
  <si>
    <t xml:space="preserve">Seher</t>
  </si>
  <si>
    <t xml:space="preserve">USLUOĞLU</t>
  </si>
  <si>
    <t xml:space="preserve">MERTER</t>
  </si>
  <si>
    <t xml:space="preserve">GÖKAY</t>
  </si>
  <si>
    <t xml:space="preserve">GENÇTEN</t>
  </si>
  <si>
    <t xml:space="preserve">Tallinna Ülikool ESTONYA</t>
  </si>
  <si>
    <t xml:space="preserve">Sümeyye</t>
  </si>
  <si>
    <t xml:space="preserve">AKSOY</t>
  </si>
  <si>
    <t xml:space="preserve">Hesna</t>
  </si>
  <si>
    <t xml:space="preserve">KESEN</t>
  </si>
  <si>
    <t xml:space="preserve">SARITAŞ</t>
  </si>
  <si>
    <t xml:space="preserve">Elif</t>
  </si>
  <si>
    <t xml:space="preserve">GÜRHAN</t>
  </si>
  <si>
    <t xml:space="preserve">Kaleipedos LİTVANYA</t>
  </si>
  <si>
    <t xml:space="preserve">CİVELEK</t>
  </si>
  <si>
    <t xml:space="preserve">Kadri·ye Ruhsar</t>
  </si>
  <si>
    <t xml:space="preserve">KELEŞ</t>
  </si>
  <si>
    <t xml:space="preserve">Senem</t>
  </si>
  <si>
    <t xml:space="preserve">Safiye</t>
  </si>
  <si>
    <t xml:space="preserve">Kader</t>
  </si>
  <si>
    <t xml:space="preserve">DİKMEN</t>
  </si>
  <si>
    <t xml:space="preserve">KARADAŞ</t>
  </si>
  <si>
    <t xml:space="preserve">Davut</t>
  </si>
  <si>
    <t xml:space="preserve">Cihat</t>
  </si>
  <si>
    <t xml:space="preserve">YALÇINKAYA</t>
  </si>
  <si>
    <t xml:space="preserve">GİDİŞ</t>
  </si>
  <si>
    <t xml:space="preserve">Gideceği Üniversite İNGİLTERE</t>
  </si>
  <si>
    <t xml:space="preserve">Değişimden Faydalanmış mı?</t>
  </si>
  <si>
    <t xml:space="preserve">Imam</t>
  </si>
  <si>
    <t xml:space="preserve">RAGIMOV</t>
  </si>
  <si>
    <t xml:space="preserve">The University Of Chester</t>
  </si>
  <si>
    <t xml:space="preserve">N</t>
  </si>
  <si>
    <t xml:space="preserve">Ali</t>
  </si>
  <si>
    <t xml:space="preserve">TAŞKIRAN</t>
  </si>
  <si>
    <t xml:space="preserve">Uniwersytet Jagiellonski</t>
  </si>
  <si>
    <t xml:space="preserve">Halit</t>
  </si>
  <si>
    <t xml:space="preserve">SÖYLER</t>
  </si>
  <si>
    <t xml:space="preserve">Ruprecht-Karls-Universität Heidelberg</t>
  </si>
  <si>
    <t xml:space="preserve">Ahmet</t>
  </si>
  <si>
    <t xml:space="preserve">GÜLSEÇGİN</t>
  </si>
  <si>
    <t xml:space="preserve">Fatma</t>
  </si>
  <si>
    <t xml:space="preserve">İNCİ</t>
  </si>
  <si>
    <t xml:space="preserve">Melis</t>
  </si>
  <si>
    <t xml:space="preserve">ZENGİN</t>
  </si>
  <si>
    <t xml:space="preserve">Uniwersytet Warminsko-Mazurski  W Olsztynie</t>
  </si>
  <si>
    <t xml:space="preserve">UZUNOĞLU</t>
  </si>
  <si>
    <t xml:space="preserve">Yousef</t>
  </si>
  <si>
    <t xml:space="preserve">SEYAM</t>
  </si>
  <si>
    <t xml:space="preserve">Şimşak</t>
  </si>
  <si>
    <t xml:space="preserve">Ogulbibi</t>
  </si>
  <si>
    <t xml:space="preserve">NOVRUZOVA</t>
  </si>
  <si>
    <t xml:space="preserve">KARAMAN</t>
  </si>
  <si>
    <t xml:space="preserve">KARAKUŞ</t>
  </si>
  <si>
    <t xml:space="preserve">Öznur</t>
  </si>
  <si>
    <t xml:space="preserve">Onurcan</t>
  </si>
  <si>
    <t xml:space="preserve">ÖZDOĞAN</t>
  </si>
  <si>
    <t xml:space="preserve">Huriye</t>
  </si>
  <si>
    <t xml:space="preserve">Şeyma</t>
  </si>
  <si>
    <t xml:space="preserve">MAN</t>
  </si>
  <si>
    <t xml:space="preserve">Abdullatif</t>
  </si>
  <si>
    <t xml:space="preserve">EL ALİ</t>
  </si>
  <si>
    <t xml:space="preserve">Esra</t>
  </si>
  <si>
    <t xml:space="preserve">DEMİRKAYA</t>
  </si>
  <si>
    <t xml:space="preserve">Mehmet</t>
  </si>
  <si>
    <t xml:space="preserve">ALEMDAR</t>
  </si>
  <si>
    <t xml:space="preserve">Anıl Uğraş</t>
  </si>
  <si>
    <t xml:space="preserve">KARA</t>
  </si>
  <si>
    <t xml:space="preserve">Naim</t>
  </si>
  <si>
    <t xml:space="preserve">ÖNGÖREN</t>
  </si>
  <si>
    <t xml:space="preserve">Universitatea Ovidius Romanya</t>
  </si>
  <si>
    <t xml:space="preserve">Beste Elif</t>
  </si>
  <si>
    <t xml:space="preserve">TUNÇER</t>
  </si>
  <si>
    <t xml:space="preserve">Alpaslan</t>
  </si>
  <si>
    <t xml:space="preserve">MERT</t>
  </si>
  <si>
    <t xml:space="preserve">Burcu</t>
  </si>
  <si>
    <t xml:space="preserve">Ramil</t>
  </si>
  <si>
    <t xml:space="preserve">NAMAZOV</t>
  </si>
  <si>
    <t xml:space="preserve">Chemnitz ALMANYA</t>
  </si>
  <si>
    <t xml:space="preserve">Merih</t>
  </si>
  <si>
    <t xml:space="preserve">Barış</t>
  </si>
  <si>
    <t xml:space="preserve">Muhammet Emrah</t>
  </si>
  <si>
    <t xml:space="preserve">BAŞKAN</t>
  </si>
  <si>
    <t xml:space="preserve">Oruç  Kağan</t>
  </si>
  <si>
    <t xml:space="preserve">BİRKİN</t>
  </si>
  <si>
    <t xml:space="preserve">YARAR</t>
  </si>
  <si>
    <t xml:space="preserve">Burak İnanç</t>
  </si>
  <si>
    <t xml:space="preserve">ALAGÖZ</t>
  </si>
  <si>
    <t xml:space="preserve">Sevinç</t>
  </si>
  <si>
    <t xml:space="preserve">Nermin</t>
  </si>
  <si>
    <t xml:space="preserve">ÇINAR</t>
  </si>
  <si>
    <t xml:space="preserve">Pempegül</t>
  </si>
  <si>
    <t xml:space="preserve">Handlowa Radomiu PL</t>
  </si>
  <si>
    <t xml:space="preserve">Şevki·ye Esra</t>
  </si>
  <si>
    <t xml:space="preserve">ŞARMAN</t>
  </si>
  <si>
    <t xml:space="preserve">El'zara</t>
  </si>
  <si>
    <t xml:space="preserve">MUSLIMOVA</t>
  </si>
  <si>
    <t xml:space="preserve">Tırnava Slovakya</t>
  </si>
  <si>
    <t xml:space="preserve">EREN</t>
  </si>
  <si>
    <t xml:space="preserve">TÜRKAY</t>
  </si>
  <si>
    <t xml:space="preserve">Mi·raç</t>
  </si>
  <si>
    <t xml:space="preserve">Yedek-30</t>
  </si>
  <si>
    <t xml:space="preserve">Soffiki Bulgaria</t>
  </si>
  <si>
    <t xml:space="preserve">Nebihe Merve</t>
  </si>
  <si>
    <t xml:space="preserve">ZUBARİ</t>
  </si>
  <si>
    <t xml:space="preserve">Yedek-31</t>
  </si>
  <si>
    <t xml:space="preserve">ALKAN</t>
  </si>
  <si>
    <t xml:space="preserve">Yedek-32</t>
  </si>
  <si>
    <t xml:space="preserve">Ece</t>
  </si>
  <si>
    <t xml:space="preserve">BAŞTAŞ</t>
  </si>
  <si>
    <t xml:space="preserve">Yedek-33</t>
  </si>
  <si>
    <t xml:space="preserve">Rabia</t>
  </si>
  <si>
    <t xml:space="preserve">RESULOĞLU</t>
  </si>
  <si>
    <t xml:space="preserve">Yedek-34</t>
  </si>
  <si>
    <t xml:space="preserve">Halil İbrahim</t>
  </si>
  <si>
    <t xml:space="preserve">KISACIK</t>
  </si>
  <si>
    <t xml:space="preserve">Yedek-35</t>
  </si>
  <si>
    <t xml:space="preserve">S</t>
  </si>
  <si>
    <t xml:space="preserve">Zeynep Tuğçe</t>
  </si>
  <si>
    <t xml:space="preserve">ÇETİN</t>
  </si>
  <si>
    <t xml:space="preserve">Yedek-36</t>
  </si>
  <si>
    <t xml:space="preserve">Caner</t>
  </si>
  <si>
    <t xml:space="preserve">Yedek-37</t>
  </si>
  <si>
    <t xml:space="preserve">Merve Yağmur</t>
  </si>
  <si>
    <t xml:space="preserve">KAPLAN</t>
  </si>
  <si>
    <t xml:space="preserve">Yedek-38</t>
  </si>
  <si>
    <t xml:space="preserve">Muhammed</t>
  </si>
  <si>
    <t xml:space="preserve">KUŞOĞLU</t>
  </si>
  <si>
    <t xml:space="preserve">Yedek-39</t>
  </si>
  <si>
    <t xml:space="preserve">Fati·h</t>
  </si>
  <si>
    <t xml:space="preserve">GÖKÇE</t>
  </si>
  <si>
    <t xml:space="preserve">Yedek-40</t>
  </si>
  <si>
    <t xml:space="preserve">Ozan</t>
  </si>
  <si>
    <t xml:space="preserve">GÜLER</t>
  </si>
  <si>
    <t xml:space="preserve">Yedek-41</t>
  </si>
  <si>
    <t xml:space="preserve">Özcan</t>
  </si>
  <si>
    <t xml:space="preserve">Yedek-42</t>
  </si>
  <si>
    <t xml:space="preserve">Alpay</t>
  </si>
  <si>
    <t xml:space="preserve">ÖZDAL</t>
  </si>
  <si>
    <t xml:space="preserve">Yedek-43</t>
  </si>
  <si>
    <t xml:space="preserve">Derya</t>
  </si>
  <si>
    <t xml:space="preserve">BUDAK</t>
  </si>
  <si>
    <t xml:space="preserve">Yedek-44</t>
  </si>
  <si>
    <t xml:space="preserve">Tansu</t>
  </si>
  <si>
    <t xml:space="preserve">KARAPINAR</t>
  </si>
  <si>
    <t xml:space="preserve">Yedek-45</t>
  </si>
  <si>
    <t xml:space="preserve">Yedek-46</t>
  </si>
  <si>
    <t xml:space="preserve">Beira PORTEKİZ</t>
  </si>
  <si>
    <t xml:space="preserve">Aminah</t>
  </si>
  <si>
    <t xml:space="preserve">ESMAİL</t>
  </si>
  <si>
    <t xml:space="preserve">Yedek-47</t>
  </si>
  <si>
    <t xml:space="preserve">ÖZKAN</t>
  </si>
  <si>
    <t xml:space="preserve">Yedek-48</t>
  </si>
  <si>
    <t xml:space="preserve">Enes Celil</t>
  </si>
  <si>
    <t xml:space="preserve">Yedek-49</t>
  </si>
  <si>
    <t xml:space="preserve">Yedek-50</t>
  </si>
  <si>
    <t xml:space="preserve">Ziyaneddin</t>
  </si>
  <si>
    <t xml:space="preserve">ASLAN</t>
  </si>
  <si>
    <t xml:space="preserve">Yedek-51</t>
  </si>
  <si>
    <t xml:space="preserve">Emel</t>
  </si>
  <si>
    <t xml:space="preserve">BOSTANCIOĞLU</t>
  </si>
  <si>
    <t xml:space="preserve">Yedek-52</t>
  </si>
  <si>
    <t xml:space="preserve">Ahmet Ömer</t>
  </si>
  <si>
    <t xml:space="preserve">Yedek-53</t>
  </si>
  <si>
    <t xml:space="preserve">Çağdaş</t>
  </si>
  <si>
    <t xml:space="preserve">IRMAK</t>
  </si>
  <si>
    <t xml:space="preserve">Yedek-54</t>
  </si>
  <si>
    <t xml:space="preserve">Baki·</t>
  </si>
  <si>
    <t xml:space="preserve">KAYA</t>
  </si>
  <si>
    <t xml:space="preserve">Yedek-55</t>
  </si>
  <si>
    <t xml:space="preserve">Sımge</t>
  </si>
  <si>
    <t xml:space="preserve">Yedek-56</t>
  </si>
  <si>
    <t xml:space="preserve">Yedek-57</t>
  </si>
  <si>
    <t xml:space="preserve">Servet</t>
  </si>
  <si>
    <t xml:space="preserve">ORAL</t>
  </si>
  <si>
    <t xml:space="preserve">Yedek-58</t>
  </si>
  <si>
    <t xml:space="preserve">Eda Nur</t>
  </si>
  <si>
    <t xml:space="preserve">NALBANTOĞLU</t>
  </si>
  <si>
    <t xml:space="preserve">Yedek-59</t>
  </si>
  <si>
    <t xml:space="preserve">Gi·zem</t>
  </si>
  <si>
    <t xml:space="preserve">GÖKTÜRK</t>
  </si>
  <si>
    <t xml:space="preserve">Yedek-60</t>
  </si>
  <si>
    <t xml:space="preserve">Erkan</t>
  </si>
  <si>
    <t xml:space="preserve">YAMAN</t>
  </si>
  <si>
    <t xml:space="preserve">Yedek-61</t>
  </si>
  <si>
    <t xml:space="preserve">Cebar</t>
  </si>
  <si>
    <t xml:space="preserve">YILDIRIM</t>
  </si>
  <si>
    <t xml:space="preserve">Yedek-62</t>
  </si>
  <si>
    <t xml:space="preserve">İNELLİ</t>
  </si>
  <si>
    <t xml:space="preserve">Yedek-63</t>
  </si>
  <si>
    <t xml:space="preserve">Kontenjan doluluğundan dolayı yerleştirilemedi</t>
  </si>
  <si>
    <t xml:space="preserve">Melis Simge</t>
  </si>
  <si>
    <t xml:space="preserve">TUNCA</t>
  </si>
  <si>
    <t xml:space="preserve">Yedek-64</t>
  </si>
  <si>
    <t xml:space="preserve">Yedek-65</t>
  </si>
  <si>
    <t xml:space="preserve">Dilruba</t>
  </si>
  <si>
    <t xml:space="preserve">KURUT</t>
  </si>
  <si>
    <t xml:space="preserve">Yedek-66</t>
  </si>
  <si>
    <t xml:space="preserve">KÖÇER</t>
  </si>
  <si>
    <t xml:space="preserve">Yedek-67</t>
  </si>
  <si>
    <t xml:space="preserve">ALPUĞAN</t>
  </si>
  <si>
    <t xml:space="preserve">Yedek-68</t>
  </si>
  <si>
    <t xml:space="preserve">AKKAYA</t>
  </si>
  <si>
    <t xml:space="preserve">Yedek-69</t>
  </si>
  <si>
    <t xml:space="preserve">Yedek-70</t>
  </si>
  <si>
    <t xml:space="preserve">Kenan</t>
  </si>
  <si>
    <t xml:space="preserve">SALA</t>
  </si>
  <si>
    <t xml:space="preserve">Yedek-71</t>
  </si>
  <si>
    <t xml:space="preserve">Adnan</t>
  </si>
  <si>
    <t xml:space="preserve">DAL</t>
  </si>
  <si>
    <t xml:space="preserve">Yedek-72</t>
  </si>
  <si>
    <t xml:space="preserve">AYDEMİR</t>
  </si>
  <si>
    <t xml:space="preserve">Yedek-73</t>
  </si>
  <si>
    <t xml:space="preserve">Vedat</t>
  </si>
  <si>
    <t xml:space="preserve">TELLİ</t>
  </si>
  <si>
    <t xml:space="preserve">Yedek-74</t>
  </si>
  <si>
    <t xml:space="preserve">Asude</t>
  </si>
  <si>
    <t xml:space="preserve">UYSAL</t>
  </si>
  <si>
    <t xml:space="preserve">Yedek-75</t>
  </si>
  <si>
    <t xml:space="preserve">Ayşenur</t>
  </si>
  <si>
    <t xml:space="preserve">BAĞLI</t>
  </si>
  <si>
    <t xml:space="preserve">Yedek-76</t>
  </si>
  <si>
    <t xml:space="preserve">Ezgi</t>
  </si>
  <si>
    <t xml:space="preserve">NAMLIKAYA</t>
  </si>
  <si>
    <t xml:space="preserve">Yedek-77</t>
  </si>
  <si>
    <t xml:space="preserve">Yusuf</t>
  </si>
  <si>
    <t xml:space="preserve">AVCI</t>
  </si>
  <si>
    <t xml:space="preserve">Yedek-78</t>
  </si>
  <si>
    <t xml:space="preserve">Yedek-79</t>
  </si>
  <si>
    <t xml:space="preserve">Ahmet Korhan</t>
  </si>
  <si>
    <t xml:space="preserve">Yedek-80</t>
  </si>
  <si>
    <t xml:space="preserve">Nur Sena</t>
  </si>
  <si>
    <t xml:space="preserve">SEVİM</t>
  </si>
  <si>
    <t xml:space="preserve">Yedek-81</t>
  </si>
  <si>
    <t xml:space="preserve">Feyza</t>
  </si>
  <si>
    <t xml:space="preserve">TEKİN</t>
  </si>
  <si>
    <t xml:space="preserve">Yedek-82</t>
  </si>
  <si>
    <t xml:space="preserve">Faizullah</t>
  </si>
  <si>
    <t xml:space="preserve">QURBANNAZAR</t>
  </si>
  <si>
    <t xml:space="preserve">Yedek-83</t>
  </si>
  <si>
    <t xml:space="preserve">Şule</t>
  </si>
  <si>
    <t xml:space="preserve">Yedek-84</t>
  </si>
  <si>
    <t xml:space="preserve">Mazlum</t>
  </si>
  <si>
    <t xml:space="preserve">Yedek-85</t>
  </si>
  <si>
    <t xml:space="preserve">Seli·m</t>
  </si>
  <si>
    <t xml:space="preserve">YAVAŞ</t>
  </si>
  <si>
    <t xml:space="preserve">Yedek-86</t>
  </si>
  <si>
    <t xml:space="preserve">Yedek-87</t>
  </si>
  <si>
    <t xml:space="preserve">Yedek-88</t>
  </si>
  <si>
    <t xml:space="preserve">Eyüp Sultan</t>
  </si>
  <si>
    <t xml:space="preserve">BABAL</t>
  </si>
  <si>
    <t xml:space="preserve">Yedek-89</t>
  </si>
  <si>
    <t xml:space="preserve">BULUT</t>
  </si>
  <si>
    <t xml:space="preserve">Yedek-90</t>
  </si>
  <si>
    <t xml:space="preserve">Yonca</t>
  </si>
  <si>
    <t xml:space="preserve">Yedek-91</t>
  </si>
  <si>
    <t xml:space="preserve">ATEŞ</t>
  </si>
  <si>
    <t xml:space="preserve">Yedek-92</t>
  </si>
  <si>
    <t xml:space="preserve">Tolgahan</t>
  </si>
  <si>
    <t xml:space="preserve">ATMACA</t>
  </si>
  <si>
    <t xml:space="preserve">Figen</t>
  </si>
  <si>
    <t xml:space="preserve">DOLGUN</t>
  </si>
  <si>
    <t xml:space="preserve">DELİOĞLU</t>
  </si>
  <si>
    <t xml:space="preserve">Zekiye</t>
  </si>
  <si>
    <t xml:space="preserve">TOZOĞLU</t>
  </si>
  <si>
    <t xml:space="preserve">Muradiye</t>
  </si>
  <si>
    <t xml:space="preserve">Hamed</t>
  </si>
  <si>
    <t xml:space="preserve">AHMAD</t>
  </si>
  <si>
    <t xml:space="preserve">Hamid</t>
  </si>
  <si>
    <t xml:space="preserve">ALSHARGI</t>
  </si>
  <si>
    <t xml:space="preserve">Canmert</t>
  </si>
  <si>
    <t xml:space="preserve">GÜNAYDIN</t>
  </si>
  <si>
    <t xml:space="preserve">BALCAN</t>
  </si>
  <si>
    <t xml:space="preserve">Samet Doğuşhan</t>
  </si>
  <si>
    <t xml:space="preserve">HAMDOOĞLU</t>
  </si>
  <si>
    <t xml:space="preserve">GEA College</t>
  </si>
  <si>
    <t xml:space="preserve">KURT</t>
  </si>
  <si>
    <t xml:space="preserve">güz</t>
  </si>
  <si>
    <t xml:space="preserve">Duale Hoschule</t>
  </si>
  <si>
    <t xml:space="preserve">Hakan</t>
  </si>
  <si>
    <t xml:space="preserve">ÇAVUŞ</t>
  </si>
  <si>
    <t xml:space="preserve">Akademia Swietokrzyska Im. Jana Kochanowskiego POLONYA</t>
  </si>
  <si>
    <t xml:space="preserve">Kevşer Şule</t>
  </si>
  <si>
    <t xml:space="preserve">Ömer Sinan</t>
  </si>
  <si>
    <t xml:space="preserve">TAHER</t>
  </si>
  <si>
    <t xml:space="preserve">Sefa</t>
  </si>
  <si>
    <t xml:space="preserve">SİVRİ</t>
  </si>
  <si>
    <t xml:space="preserve">Mehmet Metin</t>
  </si>
  <si>
    <t xml:space="preserve">YÜNEY</t>
  </si>
  <si>
    <t xml:space="preserve">BAYIROĞLU</t>
  </si>
  <si>
    <t xml:space="preserve">Ayça</t>
  </si>
  <si>
    <t xml:space="preserve">KORKMAZ</t>
  </si>
  <si>
    <t xml:space="preserve">Nagihan</t>
  </si>
  <si>
    <t xml:space="preserve">BOZTEPE</t>
  </si>
  <si>
    <t xml:space="preserve">Tufan</t>
  </si>
  <si>
    <t xml:space="preserve">TUNA</t>
  </si>
  <si>
    <t xml:space="preserve">Cumhur</t>
  </si>
  <si>
    <t xml:space="preserve">YALÇIN</t>
  </si>
  <si>
    <t xml:space="preserve">Beyza Kübra</t>
  </si>
  <si>
    <t xml:space="preserve">ÇENDİK</t>
  </si>
  <si>
    <t xml:space="preserve">BÜYÜKBAYRAKTAR</t>
  </si>
  <si>
    <t xml:space="preserve">Şeyda Okşan</t>
  </si>
  <si>
    <t xml:space="preserve">BAYRAKTAR</t>
  </si>
  <si>
    <t xml:space="preserve">PINAR</t>
  </si>
  <si>
    <t xml:space="preserve">Murat</t>
  </si>
  <si>
    <t xml:space="preserve">AKKAŞ</t>
  </si>
  <si>
    <t xml:space="preserve">CANDEMİR</t>
  </si>
  <si>
    <t xml:space="preserve">Damla</t>
  </si>
  <si>
    <t xml:space="preserve">GÜRKAYNAK</t>
  </si>
  <si>
    <t xml:space="preserve">TÜRÜÇ</t>
  </si>
  <si>
    <t xml:space="preserve">İnan</t>
  </si>
  <si>
    <t xml:space="preserve">Aysun</t>
  </si>
  <si>
    <t xml:space="preserve">Esat</t>
  </si>
  <si>
    <t xml:space="preserve">ÇİFTÇİ</t>
  </si>
  <si>
    <t xml:space="preserve">ESKİKURT</t>
  </si>
  <si>
    <t xml:space="preserve">Hanife</t>
  </si>
  <si>
    <t xml:space="preserve">Enes</t>
  </si>
  <si>
    <t xml:space="preserve">Seyyit Çağatay</t>
  </si>
  <si>
    <t xml:space="preserve">KESKİN</t>
  </si>
  <si>
    <t xml:space="preserve">Mehmet Yusuf</t>
  </si>
  <si>
    <t xml:space="preserve">YAĞIŞ</t>
  </si>
  <si>
    <t xml:space="preserve">Gidecegi Üniversite</t>
  </si>
  <si>
    <t xml:space="preserve">Bölümü</t>
  </si>
  <si>
    <t xml:space="preserve">İşletme</t>
  </si>
  <si>
    <t xml:space="preserve">Mehmet Hanifi</t>
  </si>
  <si>
    <t xml:space="preserve">KILINÇ</t>
  </si>
  <si>
    <t xml:space="preserve">Uniwersytet Zielonogórski</t>
  </si>
  <si>
    <t xml:space="preserve">İktisat</t>
  </si>
  <si>
    <t xml:space="preserve">Ceylan</t>
  </si>
  <si>
    <t xml:space="preserve">Leeds Beckett</t>
  </si>
  <si>
    <t xml:space="preserve">Nur Eda</t>
  </si>
  <si>
    <t xml:space="preserve">ÜNALP</t>
  </si>
  <si>
    <t xml:space="preserve">Çalışma Ekonomisi ve Endüstri İlişkileri Bölümü</t>
  </si>
  <si>
    <t xml:space="preserve">Instituto Politécnico De Santarém</t>
  </si>
  <si>
    <t xml:space="preserve">Uluslararası Ticaret ve Finansman</t>
  </si>
  <si>
    <t xml:space="preserve">Korhan</t>
  </si>
  <si>
    <t xml:space="preserve">ÇALIŞKAN</t>
  </si>
  <si>
    <t xml:space="preserve">Yedek 1</t>
  </si>
  <si>
    <t xml:space="preserve">Feyyaz</t>
  </si>
  <si>
    <t xml:space="preserve">KURTUL</t>
  </si>
  <si>
    <t xml:space="preserve">Yedek 2</t>
  </si>
  <si>
    <t xml:space="preserve">DEĞERLENDİRME DIŞI</t>
  </si>
  <si>
    <t xml:space="preserve">iktisat</t>
  </si>
  <si>
    <t xml:space="preserve">GÜZ DÖNEMİ</t>
  </si>
  <si>
    <t xml:space="preserve">Bölüm</t>
  </si>
  <si>
    <t xml:space="preserve">asil</t>
  </si>
  <si>
    <t xml:space="preserve">Hibesiz giden</t>
  </si>
  <si>
    <t xml:space="preserve">Yedek</t>
  </si>
  <si>
    <t xml:space="preserve">toplam</t>
  </si>
  <si>
    <t xml:space="preserve">Sözleşme Miktarı</t>
  </si>
  <si>
    <t xml:space="preserve">bilgisayar</t>
  </si>
  <si>
    <t xml:space="preserve">enerji</t>
  </si>
  <si>
    <t xml:space="preserve">polimer</t>
  </si>
  <si>
    <t xml:space="preserve">hukuk</t>
  </si>
  <si>
    <t xml:space="preserve">çeko</t>
  </si>
  <si>
    <t xml:space="preserve">işletme</t>
  </si>
  <si>
    <t xml:space="preserve">sos hizm</t>
  </si>
  <si>
    <t xml:space="preserve">Uİ</t>
  </si>
  <si>
    <t xml:space="preserve">UTF</t>
  </si>
  <si>
    <t xml:space="preserve">SBE</t>
  </si>
  <si>
    <t xml:space="preserve">TOPLAM</t>
  </si>
  <si>
    <t xml:space="preserve">BAHAR DÖNEMİ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8"/>
      <name val="MS Sans Serif"/>
      <family val="2"/>
      <charset val="162"/>
    </font>
    <font>
      <sz val="8"/>
      <name val="MS Sans Serif"/>
      <family val="2"/>
      <charset val="162"/>
    </font>
    <font>
      <u val="single"/>
      <sz val="11"/>
      <color rgb="FF000000"/>
      <name val="Calibri"/>
      <family val="2"/>
      <charset val="162"/>
    </font>
    <font>
      <i val="true"/>
      <sz val="10"/>
      <name val="Arial"/>
      <family val="2"/>
      <charset val="162"/>
    </font>
    <font>
      <sz val="11"/>
      <name val="Calibri"/>
      <family val="2"/>
      <charset val="162"/>
    </font>
    <font>
      <b val="true"/>
      <sz val="8"/>
      <name val="MS Sans Serif"/>
      <family val="0"/>
      <charset val="1"/>
    </font>
    <font>
      <sz val="8"/>
      <name val="MS Sans Serif"/>
      <family val="0"/>
      <charset val="1"/>
    </font>
    <font>
      <u val="single"/>
      <sz val="11"/>
      <color rgb="FF0000FF"/>
      <name val="Calibri"/>
      <family val="2"/>
      <charset val="162"/>
    </font>
    <font>
      <sz val="10"/>
      <name val="Arial"/>
      <family val="2"/>
      <charset val="162"/>
    </font>
    <font>
      <sz val="8"/>
      <color rgb="FFFF0000"/>
      <name val="MS Sans Serif"/>
      <family val="2"/>
      <charset val="16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4" fillId="18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17" fillId="16" borderId="8" applyFont="true" applyBorder="true" applyAlignment="false" applyProtection="false"/>
    <xf numFmtId="164" fontId="18" fillId="4" borderId="0" applyFont="true" applyBorder="false" applyAlignment="false" applyProtection="false"/>
    <xf numFmtId="164" fontId="19" fillId="23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4" borderId="1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4" borderId="10" xfId="4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0" xfId="4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4" borderId="12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4" borderId="12" xfId="4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13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4" borderId="13" xfId="4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12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2" xfId="4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1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3" xfId="4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13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1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4" borderId="14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4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5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1"/>
    <cellStyle name="%20 - Vurgu2" xfId="22"/>
    <cellStyle name="%20 - Vurgu3" xfId="23"/>
    <cellStyle name="%20 - Vurgu4" xfId="24"/>
    <cellStyle name="%20 - Vurgu5" xfId="25"/>
    <cellStyle name="%20 - Vurgu6" xfId="26"/>
    <cellStyle name="%40 - Vurgu1" xfId="27"/>
    <cellStyle name="%40 - Vurgu2" xfId="28"/>
    <cellStyle name="%40 - Vurgu3" xfId="29"/>
    <cellStyle name="%40 - Vurgu4" xfId="30"/>
    <cellStyle name="%40 - Vurgu5" xfId="31"/>
    <cellStyle name="%40 - Vurgu6" xfId="32"/>
    <cellStyle name="%60 - Vurgu1" xfId="33"/>
    <cellStyle name="%60 - Vurgu2" xfId="34"/>
    <cellStyle name="%60 - Vurgu3" xfId="35"/>
    <cellStyle name="%60 - Vurgu4" xfId="36"/>
    <cellStyle name="%60 - Vurgu5" xfId="37"/>
    <cellStyle name="%60 - Vurgu6" xfId="38"/>
    <cellStyle name="Ana Başlık" xfId="39"/>
    <cellStyle name="Açıklama Metni" xfId="40"/>
    <cellStyle name="Bağlı Hücre" xfId="41"/>
    <cellStyle name="Başlık 1" xfId="42"/>
    <cellStyle name="Başlık 2" xfId="43"/>
    <cellStyle name="Başlık 3" xfId="44"/>
    <cellStyle name="Başlık 4" xfId="45"/>
    <cellStyle name="Giriş" xfId="46"/>
    <cellStyle name="Hesaplama" xfId="47"/>
    <cellStyle name="Kötü" xfId="48"/>
    <cellStyle name="Normal 2" xfId="49"/>
    <cellStyle name="Not" xfId="50"/>
    <cellStyle name="Nötr" xfId="51"/>
    <cellStyle name="Toplam" xfId="52"/>
    <cellStyle name="Uyarı Metni" xfId="53"/>
    <cellStyle name="Vurgu1" xfId="54"/>
    <cellStyle name="Vurgu2" xfId="55"/>
    <cellStyle name="Vurgu3" xfId="56"/>
    <cellStyle name="Vurgu4" xfId="57"/>
    <cellStyle name="Vurgu5" xfId="58"/>
    <cellStyle name="Vurgu6" xfId="59"/>
    <cellStyle name="Çıkış" xfId="60"/>
    <cellStyle name="İyi" xfId="61"/>
    <cellStyle name="İşaretli Hücre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2" activeCellId="0" sqref="M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11.7"/>
    <col collapsed="false" customWidth="true" hidden="false" outlineLevel="0" max="5" min="5" style="1" width="6.56"/>
    <col collapsed="false" customWidth="true" hidden="false" outlineLevel="0" max="8" min="6" style="1" width="9.14"/>
    <col collapsed="false" customWidth="true" hidden="false" outlineLevel="0" max="9" min="9" style="0" width="19.99"/>
  </cols>
  <sheetData>
    <row r="1" customFormat="false" ht="31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42" hidden="false" customHeight="false" outlineLevel="0" collapsed="false">
      <c r="A2" s="3" t="s">
        <v>11</v>
      </c>
      <c r="B2" s="3" t="s">
        <v>12</v>
      </c>
      <c r="C2" s="3" t="s">
        <v>13</v>
      </c>
      <c r="D2" s="3" t="s">
        <v>14</v>
      </c>
      <c r="E2" s="4" t="s">
        <v>15</v>
      </c>
      <c r="F2" s="4" t="n">
        <v>95</v>
      </c>
      <c r="G2" s="4" t="n">
        <v>81.1</v>
      </c>
      <c r="H2" s="4" t="n">
        <v>88.05</v>
      </c>
      <c r="I2" s="5" t="s">
        <v>16</v>
      </c>
      <c r="J2" s="5"/>
      <c r="K2" s="6"/>
    </row>
    <row r="3" customFormat="false" ht="42" hidden="false" customHeight="false" outlineLevel="0" collapsed="false">
      <c r="A3" s="3" t="s">
        <v>17</v>
      </c>
      <c r="B3" s="3" t="s">
        <v>18</v>
      </c>
      <c r="C3" s="3" t="s">
        <v>13</v>
      </c>
      <c r="D3" s="3" t="s">
        <v>14</v>
      </c>
      <c r="E3" s="4" t="s">
        <v>15</v>
      </c>
      <c r="F3" s="4" t="n">
        <v>95</v>
      </c>
      <c r="G3" s="4" t="n">
        <v>73.16</v>
      </c>
      <c r="H3" s="4" t="n">
        <v>84.08</v>
      </c>
      <c r="I3" s="5" t="s">
        <v>16</v>
      </c>
      <c r="J3" s="5"/>
      <c r="K3" s="6"/>
    </row>
    <row r="4" customFormat="false" ht="15" hidden="false" customHeight="false" outlineLevel="0" collapsed="false">
      <c r="A4" s="3" t="s">
        <v>19</v>
      </c>
      <c r="B4" s="3" t="s">
        <v>20</v>
      </c>
      <c r="C4" s="3" t="s">
        <v>21</v>
      </c>
      <c r="D4" s="3"/>
      <c r="E4" s="4"/>
      <c r="F4" s="4" t="n">
        <v>72.5</v>
      </c>
      <c r="G4" s="4" t="n">
        <v>93.93</v>
      </c>
      <c r="H4" s="4" t="n">
        <v>83.215</v>
      </c>
      <c r="I4" s="5" t="s">
        <v>13</v>
      </c>
      <c r="J4" s="5" t="s">
        <v>16</v>
      </c>
      <c r="K4" s="6"/>
    </row>
    <row r="5" customFormat="false" ht="42" hidden="false" customHeight="false" outlineLevel="0" collapsed="false">
      <c r="A5" s="7" t="s">
        <v>22</v>
      </c>
      <c r="B5" s="7" t="s">
        <v>23</v>
      </c>
      <c r="C5" s="7" t="s">
        <v>24</v>
      </c>
      <c r="D5" s="7" t="s">
        <v>14</v>
      </c>
      <c r="E5" s="8"/>
      <c r="F5" s="8" t="n">
        <v>80</v>
      </c>
      <c r="G5" s="8" t="n">
        <v>85.76</v>
      </c>
      <c r="H5" s="8" t="n">
        <v>82.88</v>
      </c>
      <c r="I5" s="9"/>
      <c r="J5" s="6"/>
      <c r="K5" s="6" t="s">
        <v>13</v>
      </c>
    </row>
    <row r="6" s="1" customFormat="true" ht="15" hidden="false" customHeight="false" outlineLevel="0" collapsed="false">
      <c r="A6" s="7" t="s">
        <v>25</v>
      </c>
      <c r="B6" s="7" t="s">
        <v>26</v>
      </c>
      <c r="C6" s="7" t="s">
        <v>27</v>
      </c>
      <c r="D6" s="7" t="s">
        <v>28</v>
      </c>
      <c r="E6" s="8" t="s">
        <v>15</v>
      </c>
      <c r="F6" s="8" t="n">
        <v>90</v>
      </c>
      <c r="G6" s="8" t="n">
        <v>62.66</v>
      </c>
      <c r="H6" s="8" t="n">
        <v>76.33</v>
      </c>
      <c r="I6" s="10" t="s">
        <v>29</v>
      </c>
      <c r="J6" s="10" t="s">
        <v>30</v>
      </c>
      <c r="K6" s="10" t="s">
        <v>13</v>
      </c>
    </row>
    <row r="7" s="1" customFormat="true" ht="21" hidden="false" customHeight="false" outlineLevel="0" collapsed="false">
      <c r="A7" s="7" t="s">
        <v>31</v>
      </c>
      <c r="B7" s="7" t="s">
        <v>32</v>
      </c>
      <c r="C7" s="7" t="s">
        <v>33</v>
      </c>
      <c r="D7" s="7"/>
      <c r="E7" s="8"/>
      <c r="F7" s="8" t="n">
        <v>72.7</v>
      </c>
      <c r="G7" s="8" t="n">
        <v>78.3</v>
      </c>
      <c r="H7" s="8" t="n">
        <v>75.5</v>
      </c>
      <c r="I7" s="10"/>
      <c r="J7" s="10"/>
      <c r="K7" s="10" t="s">
        <v>34</v>
      </c>
    </row>
    <row r="8" s="1" customFormat="true" ht="21" hidden="false" customHeight="false" outlineLevel="0" collapsed="false">
      <c r="A8" s="7" t="s">
        <v>35</v>
      </c>
      <c r="B8" s="7" t="s">
        <v>36</v>
      </c>
      <c r="C8" s="7" t="s">
        <v>37</v>
      </c>
      <c r="D8" s="7"/>
      <c r="E8" s="8"/>
      <c r="F8" s="8" t="n">
        <v>85</v>
      </c>
      <c r="G8" s="8" t="n">
        <v>65.46</v>
      </c>
      <c r="H8" s="8" t="n">
        <v>75.23</v>
      </c>
      <c r="I8" s="10"/>
      <c r="J8" s="10"/>
      <c r="K8" s="10" t="s">
        <v>38</v>
      </c>
    </row>
    <row r="9" s="1" customFormat="true" ht="15" hidden="false" customHeight="false" outlineLevel="0" collapsed="false">
      <c r="A9" s="7" t="s">
        <v>39</v>
      </c>
      <c r="B9" s="7" t="s">
        <v>40</v>
      </c>
      <c r="C9" s="7" t="s">
        <v>41</v>
      </c>
      <c r="D9" s="7"/>
      <c r="E9" s="8"/>
      <c r="F9" s="8" t="n">
        <v>65</v>
      </c>
      <c r="G9" s="8" t="n">
        <v>81.33</v>
      </c>
      <c r="H9" s="8" t="n">
        <v>73.165</v>
      </c>
      <c r="I9" s="10"/>
      <c r="J9" s="10"/>
      <c r="K9" s="10" t="s">
        <v>42</v>
      </c>
    </row>
    <row r="10" s="1" customFormat="true" ht="15" hidden="false" customHeight="false" outlineLevel="0" collapsed="false">
      <c r="A10" s="7" t="s">
        <v>43</v>
      </c>
      <c r="B10" s="7" t="s">
        <v>44</v>
      </c>
      <c r="C10" s="7" t="s">
        <v>45</v>
      </c>
      <c r="D10" s="7" t="s">
        <v>28</v>
      </c>
      <c r="E10" s="8" t="s">
        <v>15</v>
      </c>
      <c r="F10" s="8" t="n">
        <v>72.5</v>
      </c>
      <c r="G10" s="8" t="n">
        <v>67.33</v>
      </c>
      <c r="H10" s="8" t="n">
        <v>69.915</v>
      </c>
      <c r="I10" s="10" t="s">
        <v>46</v>
      </c>
      <c r="J10" s="10"/>
      <c r="K10" s="10" t="s">
        <v>47</v>
      </c>
    </row>
    <row r="11" s="1" customFormat="true" ht="21" hidden="false" customHeight="false" outlineLevel="0" collapsed="false">
      <c r="A11" s="7" t="s">
        <v>48</v>
      </c>
      <c r="B11" s="7" t="s">
        <v>49</v>
      </c>
      <c r="C11" s="7" t="s">
        <v>50</v>
      </c>
      <c r="D11" s="7" t="s">
        <v>51</v>
      </c>
      <c r="E11" s="8" t="s">
        <v>15</v>
      </c>
      <c r="F11" s="8" t="n">
        <v>62.5</v>
      </c>
      <c r="G11" s="8" t="n">
        <v>71.53</v>
      </c>
      <c r="H11" s="8" t="n">
        <v>67.015</v>
      </c>
      <c r="I11" s="10"/>
      <c r="J11" s="10"/>
      <c r="K11" s="10" t="s">
        <v>52</v>
      </c>
    </row>
    <row r="12" s="1" customFormat="true" ht="21" hidden="false" customHeight="false" outlineLevel="0" collapsed="false">
      <c r="A12" s="7" t="s">
        <v>53</v>
      </c>
      <c r="B12" s="7" t="s">
        <v>54</v>
      </c>
      <c r="C12" s="7" t="s">
        <v>55</v>
      </c>
      <c r="D12" s="7" t="s">
        <v>51</v>
      </c>
      <c r="E12" s="8" t="s">
        <v>15</v>
      </c>
      <c r="F12" s="8" t="n">
        <v>62.5</v>
      </c>
      <c r="G12" s="8" t="n">
        <v>70.6</v>
      </c>
      <c r="H12" s="8" t="n">
        <v>66.55</v>
      </c>
      <c r="I12" s="10" t="s">
        <v>29</v>
      </c>
      <c r="J12" s="10"/>
      <c r="K12" s="10" t="s">
        <v>56</v>
      </c>
    </row>
    <row r="13" customFormat="false" ht="21" hidden="false" customHeight="false" outlineLevel="0" collapsed="false">
      <c r="A13" s="7" t="s">
        <v>57</v>
      </c>
      <c r="B13" s="7" t="s">
        <v>58</v>
      </c>
      <c r="C13" s="7" t="s">
        <v>59</v>
      </c>
      <c r="D13" s="7"/>
      <c r="E13" s="8"/>
      <c r="F13" s="8" t="n">
        <v>67.5</v>
      </c>
      <c r="G13" s="8" t="n">
        <v>63.6</v>
      </c>
      <c r="H13" s="8" t="n">
        <v>65.55</v>
      </c>
      <c r="I13" s="6"/>
      <c r="J13" s="6"/>
      <c r="K13" s="10" t="s">
        <v>60</v>
      </c>
    </row>
    <row r="14" customFormat="false" ht="15" hidden="false" customHeight="false" outlineLevel="0" collapsed="false">
      <c r="A14" s="7" t="s">
        <v>61</v>
      </c>
      <c r="B14" s="7" t="s">
        <v>62</v>
      </c>
      <c r="C14" s="7" t="s">
        <v>63</v>
      </c>
      <c r="D14" s="7"/>
      <c r="E14" s="8"/>
      <c r="F14" s="8" t="n">
        <v>60</v>
      </c>
      <c r="G14" s="8" t="n">
        <v>66.63</v>
      </c>
      <c r="H14" s="8" t="n">
        <v>63.315</v>
      </c>
      <c r="I14" s="6"/>
      <c r="J14" s="6"/>
      <c r="K14" s="10" t="s">
        <v>64</v>
      </c>
    </row>
    <row r="16" customFormat="false" ht="15" hidden="false" customHeight="false" outlineLevel="0" collapsed="false">
      <c r="A16" s="11" t="s">
        <v>65</v>
      </c>
      <c r="B16" s="12"/>
      <c r="C16" s="12"/>
      <c r="D16" s="12"/>
      <c r="E16" s="12"/>
      <c r="F16" s="12"/>
      <c r="G16" s="12"/>
      <c r="H16" s="12"/>
    </row>
    <row r="18" customFormat="false" ht="15" hidden="false" customHeight="false" outlineLevel="0" collapsed="false">
      <c r="A18" s="1" t="s">
        <v>66</v>
      </c>
    </row>
    <row r="19" customFormat="false" ht="15" hidden="false" customHeight="false" outlineLevel="0" collapsed="false">
      <c r="A19" s="10" t="s">
        <v>67</v>
      </c>
      <c r="B19" s="10" t="s">
        <v>68</v>
      </c>
      <c r="C19" s="10" t="s">
        <v>69</v>
      </c>
      <c r="D19" s="10" t="s">
        <v>5</v>
      </c>
      <c r="E19" s="10" t="s">
        <v>70</v>
      </c>
      <c r="F19" s="10" t="s">
        <v>71</v>
      </c>
    </row>
    <row r="20" s="1" customFormat="true" ht="42" hidden="false" customHeight="false" outlineLevel="0" collapsed="false">
      <c r="A20" s="13" t="s">
        <v>72</v>
      </c>
      <c r="B20" s="13" t="s">
        <v>73</v>
      </c>
      <c r="C20" s="13" t="s">
        <v>74</v>
      </c>
      <c r="D20" s="14" t="n">
        <v>55</v>
      </c>
      <c r="E20" s="14" t="n">
        <v>79.46</v>
      </c>
      <c r="F20" s="14" t="n">
        <v>67.23</v>
      </c>
    </row>
    <row r="21" s="1" customFormat="true" ht="42" hidden="false" customHeight="false" outlineLevel="0" collapsed="false">
      <c r="A21" s="13" t="s">
        <v>75</v>
      </c>
      <c r="B21" s="13" t="s">
        <v>76</v>
      </c>
      <c r="C21" s="13" t="s">
        <v>74</v>
      </c>
      <c r="D21" s="14" t="n">
        <v>57.5</v>
      </c>
      <c r="E21" s="14" t="n">
        <v>65.93</v>
      </c>
      <c r="F21" s="14" t="n">
        <v>61.715</v>
      </c>
    </row>
    <row r="22" s="1" customFormat="true" ht="42" hidden="false" customHeight="false" outlineLevel="0" collapsed="false">
      <c r="A22" s="13" t="s">
        <v>77</v>
      </c>
      <c r="B22" s="13" t="s">
        <v>78</v>
      </c>
      <c r="C22" s="13" t="s">
        <v>74</v>
      </c>
      <c r="D22" s="14" t="n">
        <v>47.5</v>
      </c>
      <c r="E22" s="14" t="n">
        <v>74.33</v>
      </c>
      <c r="F22" s="14" t="n">
        <v>60.915</v>
      </c>
    </row>
    <row r="23" s="1" customFormat="true" ht="42" hidden="false" customHeight="false" outlineLevel="0" collapsed="false">
      <c r="A23" s="13" t="s">
        <v>79</v>
      </c>
      <c r="B23" s="13" t="s">
        <v>80</v>
      </c>
      <c r="C23" s="13" t="s">
        <v>74</v>
      </c>
      <c r="D23" s="14" t="n">
        <v>52.5</v>
      </c>
      <c r="E23" s="14" t="n">
        <v>67.56</v>
      </c>
      <c r="F23" s="14" t="n">
        <v>60.03</v>
      </c>
    </row>
    <row r="24" s="1" customFormat="true" ht="42" hidden="false" customHeight="false" outlineLevel="0" collapsed="false">
      <c r="A24" s="13" t="s">
        <v>81</v>
      </c>
      <c r="B24" s="13" t="s">
        <v>82</v>
      </c>
      <c r="C24" s="13" t="s">
        <v>74</v>
      </c>
      <c r="D24" s="14" t="n">
        <v>55</v>
      </c>
      <c r="E24" s="14" t="n">
        <v>61.96</v>
      </c>
      <c r="F24" s="14" t="n">
        <v>58.48</v>
      </c>
    </row>
    <row r="25" s="1" customFormat="true" ht="42" hidden="false" customHeight="false" outlineLevel="0" collapsed="false">
      <c r="A25" s="13" t="s">
        <v>83</v>
      </c>
      <c r="B25" s="13" t="s">
        <v>84</v>
      </c>
      <c r="C25" s="13" t="s">
        <v>74</v>
      </c>
      <c r="D25" s="14" t="n">
        <v>52.5</v>
      </c>
      <c r="E25" s="14" t="n">
        <v>64.06</v>
      </c>
      <c r="F25" s="14" t="n">
        <v>58.28</v>
      </c>
    </row>
    <row r="26" s="1" customFormat="true" ht="42" hidden="false" customHeight="false" outlineLevel="0" collapsed="false">
      <c r="A26" s="13" t="s">
        <v>85</v>
      </c>
      <c r="B26" s="13" t="s">
        <v>86</v>
      </c>
      <c r="C26" s="13" t="s">
        <v>74</v>
      </c>
      <c r="D26" s="14" t="n">
        <v>52.5</v>
      </c>
      <c r="E26" s="14" t="n">
        <v>62.66</v>
      </c>
      <c r="F26" s="14" t="n">
        <v>57.58</v>
      </c>
    </row>
    <row r="27" customFormat="false" ht="15" hidden="false" customHeight="false" outlineLevel="0" collapsed="false">
      <c r="D27" s="0"/>
      <c r="E27" s="0"/>
      <c r="F27" s="0"/>
      <c r="G27" s="0"/>
      <c r="H2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7" activeCellId="0" sqref="A37:IV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8.41"/>
    <col collapsed="false" customWidth="true" hidden="false" outlineLevel="0" max="4" min="4" style="0" width="8.28"/>
    <col collapsed="false" customWidth="true" hidden="false" outlineLevel="0" max="14" min="14" style="0" width="30.56"/>
  </cols>
  <sheetData>
    <row r="1" customFormat="false" ht="31.5" hidden="false" customHeight="false" outlineLevel="0" collapsed="false">
      <c r="A1" s="20" t="s">
        <v>0</v>
      </c>
      <c r="B1" s="20" t="s">
        <v>1</v>
      </c>
      <c r="C1" s="20" t="s">
        <v>87</v>
      </c>
      <c r="D1" s="20" t="s">
        <v>4</v>
      </c>
      <c r="E1" s="20" t="s">
        <v>3</v>
      </c>
      <c r="F1" s="20" t="s">
        <v>88</v>
      </c>
      <c r="G1" s="20" t="s">
        <v>89</v>
      </c>
      <c r="H1" s="20" t="s">
        <v>90</v>
      </c>
    </row>
    <row r="2" s="1" customFormat="true" ht="21" hidden="false" customHeight="false" outlineLevel="0" collapsed="false">
      <c r="A2" s="25" t="s">
        <v>635</v>
      </c>
      <c r="B2" s="25" t="s">
        <v>636</v>
      </c>
      <c r="C2" s="25" t="s">
        <v>13</v>
      </c>
      <c r="D2" s="26" t="s">
        <v>151</v>
      </c>
      <c r="E2" s="25" t="s">
        <v>637</v>
      </c>
      <c r="F2" s="26" t="n">
        <v>60</v>
      </c>
      <c r="G2" s="26" t="n">
        <v>86.46</v>
      </c>
      <c r="H2" s="26" t="n">
        <v>73.23</v>
      </c>
    </row>
    <row r="3" s="1" customFormat="true" ht="21" hidden="false" customHeight="false" outlineLevel="0" collapsed="false">
      <c r="A3" s="25" t="s">
        <v>109</v>
      </c>
      <c r="B3" s="25" t="s">
        <v>638</v>
      </c>
      <c r="C3" s="25" t="s">
        <v>13</v>
      </c>
      <c r="D3" s="26" t="s">
        <v>639</v>
      </c>
      <c r="E3" s="25" t="s">
        <v>640</v>
      </c>
      <c r="F3" s="26" t="n">
        <v>65</v>
      </c>
      <c r="G3" s="26" t="n">
        <v>79.23</v>
      </c>
      <c r="H3" s="26" t="n">
        <v>72.115</v>
      </c>
    </row>
    <row r="4" customFormat="false" ht="63" hidden="false" customHeight="false" outlineLevel="0" collapsed="false">
      <c r="A4" s="25" t="s">
        <v>641</v>
      </c>
      <c r="B4" s="25" t="s">
        <v>642</v>
      </c>
      <c r="C4" s="25" t="s">
        <v>13</v>
      </c>
      <c r="D4" s="26" t="s">
        <v>151</v>
      </c>
      <c r="E4" s="25" t="s">
        <v>643</v>
      </c>
      <c r="F4" s="26" t="n">
        <v>62.5</v>
      </c>
      <c r="G4" s="26" t="n">
        <v>78.53</v>
      </c>
      <c r="H4" s="26" t="n">
        <v>70.515</v>
      </c>
    </row>
    <row r="7" customFormat="false" ht="15" hidden="false" customHeight="false" outlineLevel="0" collapsed="false">
      <c r="A7" s="0" t="s">
        <v>66</v>
      </c>
    </row>
    <row r="8" customFormat="false" ht="21" hidden="false" customHeight="false" outlineLevel="0" collapsed="false">
      <c r="A8" s="7" t="s">
        <v>67</v>
      </c>
      <c r="B8" s="7" t="s">
        <v>68</v>
      </c>
      <c r="C8" s="7" t="s">
        <v>69</v>
      </c>
      <c r="D8" s="7" t="s">
        <v>5</v>
      </c>
      <c r="E8" s="7" t="s">
        <v>70</v>
      </c>
      <c r="F8" s="7" t="s">
        <v>71</v>
      </c>
    </row>
    <row r="9" s="1" customFormat="true" ht="42" hidden="false" customHeight="false" outlineLevel="0" collapsed="false">
      <c r="A9" s="17" t="s">
        <v>644</v>
      </c>
      <c r="B9" s="17" t="s">
        <v>49</v>
      </c>
      <c r="C9" s="17" t="s">
        <v>74</v>
      </c>
      <c r="D9" s="18" t="n">
        <v>52.5</v>
      </c>
      <c r="E9" s="18" t="n">
        <v>79.46</v>
      </c>
      <c r="F9" s="18" t="n">
        <v>65.98</v>
      </c>
    </row>
    <row r="10" s="1" customFormat="true" ht="42" hidden="false" customHeight="false" outlineLevel="0" collapsed="false">
      <c r="A10" s="17" t="s">
        <v>645</v>
      </c>
      <c r="B10" s="17" t="s">
        <v>646</v>
      </c>
      <c r="C10" s="17" t="s">
        <v>74</v>
      </c>
      <c r="D10" s="18" t="n">
        <v>50</v>
      </c>
      <c r="E10" s="18" t="n">
        <v>80.4</v>
      </c>
      <c r="F10" s="18" t="n">
        <v>65.2</v>
      </c>
    </row>
    <row r="11" s="1" customFormat="true" ht="42" hidden="false" customHeight="false" outlineLevel="0" collapsed="false">
      <c r="A11" s="17" t="s">
        <v>541</v>
      </c>
      <c r="B11" s="17" t="s">
        <v>548</v>
      </c>
      <c r="C11" s="17" t="s">
        <v>74</v>
      </c>
      <c r="D11" s="18" t="n">
        <v>40</v>
      </c>
      <c r="E11" s="18" t="n">
        <v>89.5</v>
      </c>
      <c r="F11" s="18" t="n">
        <v>64.75</v>
      </c>
    </row>
    <row r="12" s="1" customFormat="true" ht="42" hidden="false" customHeight="false" outlineLevel="0" collapsed="false">
      <c r="A12" s="17" t="s">
        <v>647</v>
      </c>
      <c r="B12" s="17" t="s">
        <v>648</v>
      </c>
      <c r="C12" s="17" t="s">
        <v>74</v>
      </c>
      <c r="D12" s="18" t="n">
        <v>45</v>
      </c>
      <c r="E12" s="18" t="n">
        <v>83.66</v>
      </c>
      <c r="F12" s="18" t="n">
        <v>64.33</v>
      </c>
    </row>
    <row r="13" s="1" customFormat="true" ht="42" hidden="false" customHeight="false" outlineLevel="0" collapsed="false">
      <c r="A13" s="17" t="s">
        <v>649</v>
      </c>
      <c r="B13" s="17" t="s">
        <v>650</v>
      </c>
      <c r="C13" s="17" t="s">
        <v>74</v>
      </c>
      <c r="D13" s="18" t="n">
        <v>32.5</v>
      </c>
      <c r="E13" s="18" t="n">
        <v>91.13</v>
      </c>
      <c r="F13" s="18" t="n">
        <v>61.815</v>
      </c>
    </row>
    <row r="14" s="1" customFormat="true" ht="42" hidden="false" customHeight="false" outlineLevel="0" collapsed="false">
      <c r="A14" s="17" t="s">
        <v>178</v>
      </c>
      <c r="B14" s="17" t="s">
        <v>651</v>
      </c>
      <c r="C14" s="17" t="s">
        <v>74</v>
      </c>
      <c r="D14" s="18" t="n">
        <v>47.5</v>
      </c>
      <c r="E14" s="18" t="n">
        <v>75.96</v>
      </c>
      <c r="F14" s="18" t="n">
        <v>61.73</v>
      </c>
    </row>
    <row r="15" s="1" customFormat="true" ht="42" hidden="false" customHeight="false" outlineLevel="0" collapsed="false">
      <c r="A15" s="17" t="s">
        <v>652</v>
      </c>
      <c r="B15" s="17" t="s">
        <v>653</v>
      </c>
      <c r="C15" s="17" t="s">
        <v>74</v>
      </c>
      <c r="D15" s="18" t="n">
        <v>40</v>
      </c>
      <c r="E15" s="18" t="n">
        <v>80.86</v>
      </c>
      <c r="F15" s="18" t="n">
        <v>60.43</v>
      </c>
    </row>
    <row r="16" s="1" customFormat="true" ht="42" hidden="false" customHeight="false" outlineLevel="0" collapsed="false">
      <c r="A16" s="17" t="s">
        <v>654</v>
      </c>
      <c r="B16" s="17" t="s">
        <v>655</v>
      </c>
      <c r="C16" s="17" t="s">
        <v>74</v>
      </c>
      <c r="D16" s="18" t="n">
        <v>40</v>
      </c>
      <c r="E16" s="18" t="n">
        <v>80.63</v>
      </c>
      <c r="F16" s="18" t="n">
        <v>60.315</v>
      </c>
    </row>
    <row r="17" s="1" customFormat="true" ht="42" hidden="false" customHeight="false" outlineLevel="0" collapsed="false">
      <c r="A17" s="17" t="s">
        <v>656</v>
      </c>
      <c r="B17" s="17" t="s">
        <v>657</v>
      </c>
      <c r="C17" s="17" t="s">
        <v>74</v>
      </c>
      <c r="D17" s="18" t="n">
        <v>47.5</v>
      </c>
      <c r="E17" s="18" t="n">
        <v>72.93</v>
      </c>
      <c r="F17" s="18" t="n">
        <v>60.215</v>
      </c>
    </row>
    <row r="18" s="1" customFormat="true" ht="42" hidden="false" customHeight="false" outlineLevel="0" collapsed="false">
      <c r="A18" s="17" t="s">
        <v>658</v>
      </c>
      <c r="B18" s="17" t="s">
        <v>659</v>
      </c>
      <c r="C18" s="17" t="s">
        <v>74</v>
      </c>
      <c r="D18" s="18" t="n">
        <v>42.5</v>
      </c>
      <c r="E18" s="18" t="n">
        <v>77.6</v>
      </c>
      <c r="F18" s="18" t="n">
        <v>60.05</v>
      </c>
    </row>
    <row r="19" s="1" customFormat="true" ht="42" hidden="false" customHeight="false" outlineLevel="0" collapsed="false">
      <c r="A19" s="17" t="s">
        <v>660</v>
      </c>
      <c r="B19" s="17" t="s">
        <v>661</v>
      </c>
      <c r="C19" s="17" t="s">
        <v>74</v>
      </c>
      <c r="D19" s="18" t="n">
        <v>57.5</v>
      </c>
      <c r="E19" s="18" t="n">
        <v>62.2</v>
      </c>
      <c r="F19" s="18" t="n">
        <v>59.85</v>
      </c>
    </row>
    <row r="20" s="1" customFormat="true" ht="42" hidden="false" customHeight="false" outlineLevel="0" collapsed="false">
      <c r="A20" s="17" t="s">
        <v>483</v>
      </c>
      <c r="B20" s="17" t="s">
        <v>662</v>
      </c>
      <c r="C20" s="17" t="s">
        <v>74</v>
      </c>
      <c r="D20" s="18" t="n">
        <v>45</v>
      </c>
      <c r="E20" s="18" t="n">
        <v>68.96</v>
      </c>
      <c r="F20" s="18" t="n">
        <v>56.98</v>
      </c>
    </row>
    <row r="21" s="1" customFormat="true" ht="42" hidden="false" customHeight="false" outlineLevel="0" collapsed="false">
      <c r="A21" s="17" t="s">
        <v>663</v>
      </c>
      <c r="B21" s="17" t="s">
        <v>664</v>
      </c>
      <c r="C21" s="17" t="s">
        <v>74</v>
      </c>
      <c r="D21" s="18" t="n">
        <v>37.5</v>
      </c>
      <c r="E21" s="18" t="n">
        <v>70.83</v>
      </c>
      <c r="F21" s="18" t="n">
        <v>54.165</v>
      </c>
    </row>
    <row r="22" s="1" customFormat="true" ht="42" hidden="false" customHeight="false" outlineLevel="0" collapsed="false">
      <c r="A22" s="17" t="s">
        <v>197</v>
      </c>
      <c r="B22" s="17" t="s">
        <v>665</v>
      </c>
      <c r="C22" s="17" t="s">
        <v>74</v>
      </c>
      <c r="D22" s="18" t="n">
        <v>40</v>
      </c>
      <c r="E22" s="18" t="n">
        <v>68.03</v>
      </c>
      <c r="F22" s="18" t="n">
        <v>54.015</v>
      </c>
    </row>
    <row r="23" s="1" customFormat="true" ht="42" hidden="false" customHeight="false" outlineLevel="0" collapsed="false">
      <c r="A23" s="17" t="s">
        <v>666</v>
      </c>
      <c r="B23" s="17" t="s">
        <v>667</v>
      </c>
      <c r="C23" s="17" t="s">
        <v>74</v>
      </c>
      <c r="D23" s="18" t="n">
        <v>35</v>
      </c>
      <c r="E23" s="18" t="n">
        <v>68.26</v>
      </c>
      <c r="F23" s="18" t="n">
        <v>51.63</v>
      </c>
    </row>
    <row r="24" s="1" customFormat="true" ht="42" hidden="false" customHeight="false" outlineLevel="0" collapsed="false">
      <c r="A24" s="17" t="s">
        <v>160</v>
      </c>
      <c r="B24" s="17" t="s">
        <v>668</v>
      </c>
      <c r="C24" s="17" t="s">
        <v>74</v>
      </c>
      <c r="D24" s="18" t="n">
        <v>35</v>
      </c>
      <c r="E24" s="18" t="n">
        <v>64.53</v>
      </c>
      <c r="F24" s="18" t="n">
        <v>49.765</v>
      </c>
    </row>
    <row r="25" s="1" customFormat="true" ht="42" hidden="false" customHeight="false" outlineLevel="0" collapsed="false">
      <c r="A25" s="17" t="s">
        <v>669</v>
      </c>
      <c r="B25" s="17" t="s">
        <v>670</v>
      </c>
      <c r="C25" s="17" t="s">
        <v>74</v>
      </c>
      <c r="D25" s="18" t="n">
        <v>37.5</v>
      </c>
      <c r="E25" s="18" t="n">
        <v>60.33</v>
      </c>
      <c r="F25" s="18" t="n">
        <v>48.915</v>
      </c>
    </row>
    <row r="26" s="1" customFormat="true" ht="42" hidden="false" customHeight="false" outlineLevel="0" collapsed="false">
      <c r="A26" s="17" t="s">
        <v>641</v>
      </c>
      <c r="B26" s="17" t="s">
        <v>671</v>
      </c>
      <c r="C26" s="17" t="s">
        <v>74</v>
      </c>
      <c r="D26" s="18" t="n">
        <v>35</v>
      </c>
      <c r="E26" s="18" t="n">
        <v>61.5</v>
      </c>
      <c r="F26" s="18" t="n">
        <v>48.25</v>
      </c>
    </row>
    <row r="27" s="1" customFormat="true" ht="42" hidden="false" customHeight="false" outlineLevel="0" collapsed="false">
      <c r="A27" s="17" t="s">
        <v>672</v>
      </c>
      <c r="B27" s="17" t="s">
        <v>320</v>
      </c>
      <c r="C27" s="17" t="s">
        <v>74</v>
      </c>
      <c r="D27" s="18" t="n">
        <v>30</v>
      </c>
      <c r="E27" s="18" t="n">
        <v>62.66</v>
      </c>
      <c r="F27" s="18" t="n">
        <v>46.33</v>
      </c>
    </row>
    <row r="28" s="1" customFormat="true" ht="42" hidden="false" customHeight="false" outlineLevel="0" collapsed="false">
      <c r="A28" s="17" t="s">
        <v>673</v>
      </c>
      <c r="B28" s="17" t="s">
        <v>564</v>
      </c>
      <c r="C28" s="17" t="s">
        <v>74</v>
      </c>
      <c r="D28" s="18" t="n">
        <v>25</v>
      </c>
      <c r="E28" s="18" t="n">
        <v>62.66</v>
      </c>
      <c r="F28" s="18" t="n">
        <v>43.83</v>
      </c>
    </row>
    <row r="29" s="1" customFormat="true" ht="42" hidden="false" customHeight="false" outlineLevel="0" collapsed="false">
      <c r="A29" s="17" t="s">
        <v>674</v>
      </c>
      <c r="B29" s="17" t="s">
        <v>675</v>
      </c>
      <c r="C29" s="17" t="s">
        <v>74</v>
      </c>
      <c r="D29" s="18" t="n">
        <v>27.5</v>
      </c>
      <c r="E29" s="18" t="n">
        <v>58.7</v>
      </c>
      <c r="F29" s="18" t="n">
        <v>43.1</v>
      </c>
    </row>
    <row r="30" s="1" customFormat="true" ht="42" hidden="false" customHeight="false" outlineLevel="0" collapsed="false">
      <c r="A30" s="17" t="s">
        <v>31</v>
      </c>
      <c r="B30" s="17" t="s">
        <v>676</v>
      </c>
      <c r="C30" s="17" t="s">
        <v>74</v>
      </c>
      <c r="D30" s="18" t="n">
        <v>25</v>
      </c>
      <c r="E30" s="18" t="n">
        <v>60.8</v>
      </c>
      <c r="F30" s="18" t="n">
        <v>42.9</v>
      </c>
    </row>
    <row r="31" s="1" customFormat="true" ht="42" hidden="false" customHeight="false" outlineLevel="0" collapsed="false">
      <c r="A31" s="17" t="s">
        <v>677</v>
      </c>
      <c r="B31" s="17" t="s">
        <v>184</v>
      </c>
      <c r="C31" s="17" t="s">
        <v>74</v>
      </c>
      <c r="D31" s="18" t="n">
        <v>20</v>
      </c>
      <c r="E31" s="18" t="n">
        <v>65.46</v>
      </c>
      <c r="F31" s="18" t="n">
        <v>42.73</v>
      </c>
    </row>
    <row r="32" s="1" customFormat="true" ht="42" hidden="false" customHeight="false" outlineLevel="0" collapsed="false">
      <c r="A32" s="17" t="s">
        <v>678</v>
      </c>
      <c r="B32" s="17" t="s">
        <v>633</v>
      </c>
      <c r="C32" s="17" t="s">
        <v>74</v>
      </c>
      <c r="D32" s="18" t="n">
        <v>22.5</v>
      </c>
      <c r="E32" s="18" t="n">
        <v>58</v>
      </c>
      <c r="F32" s="18" t="n">
        <v>40.25</v>
      </c>
    </row>
    <row r="33" s="1" customFormat="true" ht="42" hidden="false" customHeight="false" outlineLevel="0" collapsed="false">
      <c r="A33" s="17" t="s">
        <v>679</v>
      </c>
      <c r="B33" s="17" t="s">
        <v>680</v>
      </c>
      <c r="C33" s="17" t="s">
        <v>74</v>
      </c>
      <c r="D33" s="18"/>
      <c r="E33" s="18" t="n">
        <v>75.73</v>
      </c>
      <c r="F33" s="18" t="n">
        <v>0</v>
      </c>
    </row>
    <row r="34" s="1" customFormat="true" ht="42" hidden="false" customHeight="false" outlineLevel="0" collapsed="false">
      <c r="A34" s="17" t="s">
        <v>426</v>
      </c>
      <c r="B34" s="17" t="s">
        <v>294</v>
      </c>
      <c r="C34" s="17" t="s">
        <v>74</v>
      </c>
      <c r="D34" s="18"/>
      <c r="E34" s="18" t="n">
        <v>60.8</v>
      </c>
      <c r="F34" s="18" t="n">
        <v>0</v>
      </c>
    </row>
    <row r="35" s="1" customFormat="true" ht="42" hidden="false" customHeight="false" outlineLevel="0" collapsed="false">
      <c r="A35" s="17" t="s">
        <v>681</v>
      </c>
      <c r="B35" s="17" t="s">
        <v>682</v>
      </c>
      <c r="C35" s="17" t="s">
        <v>74</v>
      </c>
      <c r="D35" s="18"/>
      <c r="E35" s="18" t="n">
        <v>62.9</v>
      </c>
      <c r="F35" s="1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35" width="17.99"/>
    <col collapsed="false" customWidth="true" hidden="false" outlineLevel="0" max="2" min="2" style="35" width="18.85"/>
    <col collapsed="false" customWidth="true" hidden="false" outlineLevel="0" max="3" min="3" style="35" width="13.28"/>
    <col collapsed="false" customWidth="true" hidden="false" outlineLevel="0" max="4" min="4" style="35" width="6.41"/>
    <col collapsed="false" customWidth="true" hidden="false" outlineLevel="0" max="5" min="5" style="35" width="24.56"/>
    <col collapsed="false" customWidth="true" hidden="false" outlineLevel="0" max="6" min="6" style="35" width="11.85"/>
    <col collapsed="false" customWidth="true" hidden="false" outlineLevel="0" max="7" min="7" style="35" width="12.99"/>
    <col collapsed="false" customWidth="true" hidden="false" outlineLevel="0" max="8" min="8" style="35" width="15.56"/>
    <col collapsed="false" customWidth="true" hidden="false" outlineLevel="0" max="10" min="9" style="35" width="16.13"/>
  </cols>
  <sheetData>
    <row r="1" customFormat="false" ht="19.5" hidden="false" customHeight="true" outlineLevel="0" collapsed="false">
      <c r="A1" s="36" t="s">
        <v>0</v>
      </c>
      <c r="B1" s="36" t="s">
        <v>1</v>
      </c>
      <c r="C1" s="37" t="s">
        <v>87</v>
      </c>
      <c r="D1" s="37" t="s">
        <v>4</v>
      </c>
      <c r="E1" s="36" t="s">
        <v>683</v>
      </c>
      <c r="F1" s="36" t="s">
        <v>88</v>
      </c>
      <c r="G1" s="36" t="s">
        <v>89</v>
      </c>
      <c r="H1" s="36" t="s">
        <v>90</v>
      </c>
      <c r="I1" s="38" t="s">
        <v>684</v>
      </c>
      <c r="J1" s="39" t="s">
        <v>9</v>
      </c>
    </row>
    <row r="2" s="1" customFormat="true" ht="21" hidden="false" customHeight="false" outlineLevel="0" collapsed="false">
      <c r="A2" s="40" t="s">
        <v>395</v>
      </c>
      <c r="B2" s="40" t="s">
        <v>20</v>
      </c>
      <c r="C2" s="17" t="s">
        <v>97</v>
      </c>
      <c r="D2" s="18" t="s">
        <v>93</v>
      </c>
      <c r="E2" s="25" t="s">
        <v>168</v>
      </c>
      <c r="F2" s="41" t="n">
        <v>100</v>
      </c>
      <c r="G2" s="41" t="n">
        <v>85.53</v>
      </c>
      <c r="H2" s="41" t="n">
        <v>92.765</v>
      </c>
      <c r="I2" s="42" t="s">
        <v>685</v>
      </c>
      <c r="J2" s="43"/>
    </row>
    <row r="3" s="1" customFormat="true" ht="15" hidden="false" customHeight="false" outlineLevel="0" collapsed="false">
      <c r="A3" s="40" t="s">
        <v>686</v>
      </c>
      <c r="B3" s="40" t="s">
        <v>687</v>
      </c>
      <c r="C3" s="17" t="s">
        <v>97</v>
      </c>
      <c r="D3" s="18" t="s">
        <v>15</v>
      </c>
      <c r="E3" s="25" t="s">
        <v>688</v>
      </c>
      <c r="F3" s="41" t="n">
        <v>82.5</v>
      </c>
      <c r="G3" s="41" t="n">
        <v>95.56</v>
      </c>
      <c r="H3" s="41" t="n">
        <v>89.03</v>
      </c>
      <c r="I3" s="42" t="s">
        <v>689</v>
      </c>
      <c r="J3" s="43" t="s">
        <v>93</v>
      </c>
    </row>
    <row r="4" s="1" customFormat="true" ht="15" hidden="false" customHeight="false" outlineLevel="0" collapsed="false">
      <c r="A4" s="40" t="s">
        <v>690</v>
      </c>
      <c r="B4" s="40" t="s">
        <v>270</v>
      </c>
      <c r="C4" s="17" t="s">
        <v>97</v>
      </c>
      <c r="D4" s="18" t="s">
        <v>15</v>
      </c>
      <c r="E4" s="44" t="s">
        <v>691</v>
      </c>
      <c r="F4" s="41" t="n">
        <v>85</v>
      </c>
      <c r="G4" s="41" t="n">
        <v>79.7</v>
      </c>
      <c r="H4" s="41" t="n">
        <v>82.35</v>
      </c>
      <c r="I4" s="45" t="s">
        <v>685</v>
      </c>
      <c r="J4" s="13" t="s">
        <v>93</v>
      </c>
    </row>
    <row r="5" customFormat="false" ht="21" hidden="false" customHeight="false" outlineLevel="0" collapsed="false">
      <c r="A5" s="40" t="s">
        <v>217</v>
      </c>
      <c r="B5" s="40" t="s">
        <v>680</v>
      </c>
      <c r="C5" s="17" t="s">
        <v>97</v>
      </c>
      <c r="D5" s="18" t="s">
        <v>93</v>
      </c>
      <c r="E5" s="25" t="s">
        <v>168</v>
      </c>
      <c r="F5" s="41" t="n">
        <v>70</v>
      </c>
      <c r="G5" s="41" t="n">
        <v>91.36</v>
      </c>
      <c r="H5" s="41" t="n">
        <v>80.68</v>
      </c>
      <c r="I5" s="42" t="s">
        <v>689</v>
      </c>
      <c r="J5" s="43"/>
    </row>
    <row r="6" customFormat="false" ht="31.5" hidden="false" customHeight="false" outlineLevel="0" collapsed="false">
      <c r="A6" s="40" t="s">
        <v>692</v>
      </c>
      <c r="B6" s="40" t="s">
        <v>693</v>
      </c>
      <c r="C6" s="17" t="s">
        <v>97</v>
      </c>
      <c r="D6" s="18" t="s">
        <v>15</v>
      </c>
      <c r="E6" s="17" t="s">
        <v>171</v>
      </c>
      <c r="F6" s="41" t="n">
        <v>85</v>
      </c>
      <c r="G6" s="41" t="n">
        <v>76.2</v>
      </c>
      <c r="H6" s="41" t="n">
        <v>80.6</v>
      </c>
      <c r="I6" s="42" t="s">
        <v>694</v>
      </c>
      <c r="J6" s="43"/>
    </row>
    <row r="7" customFormat="false" ht="21" hidden="false" customHeight="false" outlineLevel="0" collapsed="false">
      <c r="A7" s="40" t="s">
        <v>426</v>
      </c>
      <c r="B7" s="40" t="s">
        <v>220</v>
      </c>
      <c r="C7" s="17" t="s">
        <v>97</v>
      </c>
      <c r="D7" s="18" t="s">
        <v>15</v>
      </c>
      <c r="E7" s="17" t="s">
        <v>695</v>
      </c>
      <c r="F7" s="41" t="n">
        <v>67.5</v>
      </c>
      <c r="G7" s="41" t="n">
        <v>86.93</v>
      </c>
      <c r="H7" s="41" t="n">
        <v>77.215</v>
      </c>
      <c r="I7" s="42" t="s">
        <v>696</v>
      </c>
      <c r="J7" s="43" t="s">
        <v>93</v>
      </c>
    </row>
    <row r="8" customFormat="false" ht="31.5" hidden="false" customHeight="false" outlineLevel="0" collapsed="false">
      <c r="A8" s="40" t="s">
        <v>697</v>
      </c>
      <c r="B8" s="40" t="s">
        <v>698</v>
      </c>
      <c r="C8" s="17" t="s">
        <v>699</v>
      </c>
      <c r="D8" s="41"/>
      <c r="E8" s="25"/>
      <c r="F8" s="41" t="n">
        <v>72.5</v>
      </c>
      <c r="G8" s="41" t="n">
        <v>75.03</v>
      </c>
      <c r="H8" s="41" t="n">
        <v>73.765</v>
      </c>
      <c r="I8" s="42" t="s">
        <v>694</v>
      </c>
      <c r="J8" s="17" t="s">
        <v>699</v>
      </c>
    </row>
    <row r="9" customFormat="false" ht="15" hidden="false" customHeight="false" outlineLevel="0" collapsed="false">
      <c r="A9" s="40" t="s">
        <v>700</v>
      </c>
      <c r="B9" s="40" t="s">
        <v>701</v>
      </c>
      <c r="C9" s="17" t="s">
        <v>702</v>
      </c>
      <c r="D9" s="41"/>
      <c r="E9" s="40"/>
      <c r="F9" s="41" t="n">
        <v>62.5</v>
      </c>
      <c r="G9" s="41" t="n">
        <v>82.73</v>
      </c>
      <c r="H9" s="41" t="n">
        <v>72.615</v>
      </c>
      <c r="I9" s="42" t="s">
        <v>685</v>
      </c>
      <c r="J9" s="17" t="s">
        <v>702</v>
      </c>
    </row>
    <row r="10" customFormat="false" ht="15" hidden="false" customHeight="false" outlineLevel="0" collapsed="false">
      <c r="A10" s="46"/>
      <c r="B10" s="47"/>
      <c r="C10" s="48"/>
      <c r="D10" s="47"/>
      <c r="E10" s="47"/>
      <c r="F10" s="47"/>
      <c r="G10" s="47"/>
      <c r="H10" s="47"/>
      <c r="I10" s="47"/>
      <c r="J10" s="47"/>
    </row>
    <row r="11" customFormat="false" ht="15" hidden="false" customHeight="false" outlineLevel="0" collapsed="false">
      <c r="A11" s="49" t="s">
        <v>703</v>
      </c>
    </row>
    <row r="12" customFormat="false" ht="21" hidden="false" customHeight="false" outlineLevel="0" collapsed="false">
      <c r="A12" s="40" t="s">
        <v>207</v>
      </c>
      <c r="B12" s="40" t="s">
        <v>208</v>
      </c>
      <c r="C12" s="17" t="s">
        <v>74</v>
      </c>
      <c r="D12" s="41"/>
      <c r="E12" s="40"/>
      <c r="F12" s="50" t="n">
        <v>47.5</v>
      </c>
      <c r="G12" s="41" t="n">
        <v>91.36</v>
      </c>
      <c r="H12" s="41" t="n">
        <v>69.43</v>
      </c>
      <c r="I12" s="17" t="s">
        <v>704</v>
      </c>
      <c r="J12" s="51"/>
    </row>
    <row r="14" customFormat="false" ht="1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</row>
  </sheetData>
  <mergeCells count="1">
    <mergeCell ref="A14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9.99"/>
    <col collapsed="false" customWidth="true" hidden="false" outlineLevel="0" max="6" min="6" style="0" width="17.7"/>
  </cols>
  <sheetData>
    <row r="1" customFormat="false" ht="15" hidden="false" customHeight="false" outlineLevel="0" collapsed="false">
      <c r="C1" s="53" t="s">
        <v>705</v>
      </c>
    </row>
    <row r="2" customFormat="false" ht="15" hidden="false" customHeight="false" outlineLevel="0" collapsed="false">
      <c r="A2" s="53" t="s">
        <v>706</v>
      </c>
      <c r="B2" s="53" t="s">
        <v>707</v>
      </c>
      <c r="C2" s="53" t="s">
        <v>708</v>
      </c>
      <c r="D2" s="53" t="s">
        <v>709</v>
      </c>
      <c r="E2" s="53" t="s">
        <v>710</v>
      </c>
      <c r="F2" s="53" t="s">
        <v>711</v>
      </c>
    </row>
    <row r="3" customFormat="false" ht="15" hidden="false" customHeight="false" outlineLevel="0" collapsed="false">
      <c r="A3" s="0" t="s">
        <v>712</v>
      </c>
      <c r="B3" s="0" t="n">
        <v>1</v>
      </c>
      <c r="C3" s="0" t="n">
        <v>4</v>
      </c>
      <c r="D3" s="0" t="n">
        <v>5</v>
      </c>
      <c r="E3" s="0" t="n">
        <v>10</v>
      </c>
      <c r="F3" s="0" t="n">
        <v>1430</v>
      </c>
    </row>
    <row r="4" customFormat="false" ht="15" hidden="false" customHeight="false" outlineLevel="0" collapsed="false">
      <c r="A4" s="0" t="s">
        <v>713</v>
      </c>
      <c r="B4" s="0" t="n">
        <v>1</v>
      </c>
      <c r="C4" s="0" t="n">
        <v>0</v>
      </c>
      <c r="D4" s="0" t="n">
        <v>3</v>
      </c>
      <c r="E4" s="0" t="n">
        <v>4</v>
      </c>
      <c r="F4" s="0" t="n">
        <v>1983</v>
      </c>
    </row>
    <row r="5" customFormat="false" ht="15" hidden="false" customHeight="false" outlineLevel="0" collapsed="false">
      <c r="A5" s="0" t="s">
        <v>714</v>
      </c>
      <c r="B5" s="0" t="n">
        <v>2</v>
      </c>
      <c r="C5" s="0" t="n">
        <v>0</v>
      </c>
      <c r="D5" s="0" t="n">
        <v>1</v>
      </c>
      <c r="E5" s="0" t="n">
        <v>3</v>
      </c>
      <c r="F5" s="0" t="n">
        <v>3706</v>
      </c>
    </row>
    <row r="6" customFormat="false" ht="15" hidden="false" customHeight="false" outlineLevel="0" collapsed="false">
      <c r="A6" s="0" t="s">
        <v>715</v>
      </c>
      <c r="B6" s="0" t="n">
        <v>0</v>
      </c>
      <c r="C6" s="0" t="n">
        <v>0</v>
      </c>
      <c r="D6" s="0" t="n">
        <v>3</v>
      </c>
      <c r="E6" s="0" t="n">
        <v>3</v>
      </c>
      <c r="F6" s="0" t="n">
        <v>0</v>
      </c>
    </row>
    <row r="7" customFormat="false" ht="15" hidden="false" customHeight="false" outlineLevel="0" collapsed="false">
      <c r="A7" s="0" t="s">
        <v>716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</row>
    <row r="8" customFormat="false" ht="15" hidden="false" customHeight="false" outlineLevel="0" collapsed="false">
      <c r="A8" s="0" t="s">
        <v>704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</row>
    <row r="9" customFormat="false" ht="15" hidden="false" customHeight="false" outlineLevel="0" collapsed="false">
      <c r="A9" s="0" t="s">
        <v>717</v>
      </c>
      <c r="B9" s="0" t="n">
        <v>11</v>
      </c>
      <c r="C9" s="0" t="n">
        <v>4</v>
      </c>
      <c r="D9" s="0" t="n">
        <v>19</v>
      </c>
      <c r="E9" s="0" t="n">
        <v>34</v>
      </c>
      <c r="F9" s="0" t="n">
        <v>17309</v>
      </c>
    </row>
    <row r="10" customFormat="false" ht="15" hidden="false" customHeight="false" outlineLevel="0" collapsed="false">
      <c r="A10" s="0" t="s">
        <v>718</v>
      </c>
      <c r="B10" s="0" t="n">
        <v>1</v>
      </c>
      <c r="C10" s="0" t="n">
        <v>1</v>
      </c>
      <c r="D10" s="0" t="n">
        <v>3</v>
      </c>
      <c r="E10" s="0" t="n">
        <v>5</v>
      </c>
      <c r="F10" s="0" t="n">
        <v>1500</v>
      </c>
    </row>
    <row r="11" customFormat="false" ht="15" hidden="false" customHeight="false" outlineLevel="0" collapsed="false">
      <c r="A11" s="0" t="s">
        <v>719</v>
      </c>
      <c r="B11" s="0" t="n">
        <v>11</v>
      </c>
      <c r="C11" s="0" t="n">
        <v>9</v>
      </c>
      <c r="D11" s="0" t="n">
        <v>75</v>
      </c>
      <c r="E11" s="0" t="n">
        <v>95</v>
      </c>
      <c r="F11" s="0" t="n">
        <v>17997</v>
      </c>
    </row>
    <row r="12" customFormat="false" ht="15" hidden="false" customHeight="false" outlineLevel="0" collapsed="false">
      <c r="A12" s="0" t="s">
        <v>720</v>
      </c>
      <c r="B12" s="0" t="n">
        <v>1</v>
      </c>
      <c r="C12" s="0" t="n">
        <v>0</v>
      </c>
      <c r="D12" s="0" t="n">
        <v>0</v>
      </c>
      <c r="E12" s="0" t="n">
        <v>1</v>
      </c>
      <c r="F12" s="0" t="n">
        <v>1307</v>
      </c>
    </row>
    <row r="13" customFormat="false" ht="15" hidden="false" customHeight="false" outlineLevel="0" collapsed="false">
      <c r="A13" s="0" t="s">
        <v>721</v>
      </c>
      <c r="B13" s="0" t="n">
        <v>1</v>
      </c>
      <c r="C13" s="0" t="n">
        <v>0</v>
      </c>
      <c r="D13" s="0" t="n">
        <v>2</v>
      </c>
      <c r="E13" s="0" t="n">
        <v>3</v>
      </c>
      <c r="F13" s="0" t="n">
        <v>2400</v>
      </c>
    </row>
    <row r="14" customFormat="false" ht="15" hidden="false" customHeight="false" outlineLevel="0" collapsed="false">
      <c r="A14" s="53" t="s">
        <v>722</v>
      </c>
      <c r="B14" s="53" t="n">
        <f aca="false">SUM(B3:B13)</f>
        <v>29</v>
      </c>
      <c r="C14" s="53" t="n">
        <f aca="false">SUM(C3:C13)</f>
        <v>18</v>
      </c>
      <c r="D14" s="53" t="n">
        <f aca="false">SUM(D3:D13)</f>
        <v>111</v>
      </c>
      <c r="E14" s="53" t="n">
        <f aca="false">SUM(E3:E13)</f>
        <v>158</v>
      </c>
      <c r="F14" s="53" t="n">
        <f aca="false">SUM(F3:F13)</f>
        <v>47632</v>
      </c>
    </row>
    <row r="16" customFormat="false" ht="15" hidden="false" customHeight="false" outlineLevel="0" collapsed="false">
      <c r="C16" s="53" t="s">
        <v>723</v>
      </c>
    </row>
    <row r="18" customFormat="false" ht="15" hidden="false" customHeight="false" outlineLevel="0" collapsed="false">
      <c r="A18" s="53" t="s">
        <v>706</v>
      </c>
      <c r="B18" s="53" t="s">
        <v>707</v>
      </c>
      <c r="C18" s="53" t="s">
        <v>708</v>
      </c>
      <c r="D18" s="53" t="s">
        <v>710</v>
      </c>
      <c r="E18" s="53" t="s">
        <v>711</v>
      </c>
    </row>
    <row r="19" customFormat="false" ht="15" hidden="false" customHeight="false" outlineLevel="0" collapsed="false">
      <c r="A19" s="0" t="s">
        <v>712</v>
      </c>
      <c r="B19" s="0" t="n">
        <v>0</v>
      </c>
    </row>
    <row r="20" customFormat="false" ht="15" hidden="false" customHeight="false" outlineLevel="0" collapsed="false">
      <c r="A20" s="0" t="s">
        <v>713</v>
      </c>
      <c r="B20" s="0" t="n">
        <v>3</v>
      </c>
      <c r="D20" s="0" t="n">
        <v>3</v>
      </c>
    </row>
    <row r="21" customFormat="false" ht="15" hidden="false" customHeight="false" outlineLevel="0" collapsed="false">
      <c r="A21" s="0" t="s">
        <v>714</v>
      </c>
      <c r="B21" s="0" t="n">
        <v>0</v>
      </c>
    </row>
    <row r="22" customFormat="false" ht="15" hidden="false" customHeight="false" outlineLevel="0" collapsed="false">
      <c r="A22" s="0" t="s">
        <v>715</v>
      </c>
      <c r="B22" s="0" t="n">
        <v>0</v>
      </c>
    </row>
    <row r="23" customFormat="false" ht="15" hidden="false" customHeight="false" outlineLevel="0" collapsed="false">
      <c r="A23" s="0" t="s">
        <v>716</v>
      </c>
      <c r="B23" s="0" t="n">
        <v>0</v>
      </c>
    </row>
    <row r="24" customFormat="false" ht="15" hidden="false" customHeight="false" outlineLevel="0" collapsed="false">
      <c r="A24" s="0" t="s">
        <v>704</v>
      </c>
      <c r="B24" s="0" t="n">
        <v>0</v>
      </c>
    </row>
    <row r="25" customFormat="false" ht="15" hidden="false" customHeight="false" outlineLevel="0" collapsed="false">
      <c r="A25" s="0" t="s">
        <v>717</v>
      </c>
      <c r="B25" s="0" t="n">
        <v>6</v>
      </c>
      <c r="D25" s="0" t="n">
        <v>6</v>
      </c>
    </row>
    <row r="26" customFormat="false" ht="15" hidden="false" customHeight="false" outlineLevel="0" collapsed="false">
      <c r="A26" s="0" t="s">
        <v>718</v>
      </c>
      <c r="B26" s="0" t="n">
        <v>0</v>
      </c>
    </row>
    <row r="27" customFormat="false" ht="15" hidden="false" customHeight="false" outlineLevel="0" collapsed="false">
      <c r="A27" s="0" t="s">
        <v>719</v>
      </c>
      <c r="B27" s="0" t="n">
        <v>0</v>
      </c>
      <c r="C27" s="0" t="n">
        <v>1</v>
      </c>
      <c r="D27" s="0" t="n">
        <v>1</v>
      </c>
    </row>
    <row r="28" customFormat="false" ht="15" hidden="false" customHeight="false" outlineLevel="0" collapsed="false">
      <c r="A28" s="0" t="s">
        <v>720</v>
      </c>
      <c r="B28" s="0" t="n">
        <v>2</v>
      </c>
      <c r="D28" s="0" t="n">
        <v>2</v>
      </c>
    </row>
    <row r="29" customFormat="false" ht="15" hidden="false" customHeight="false" outlineLevel="0" collapsed="false">
      <c r="A29" s="0" t="s">
        <v>721</v>
      </c>
      <c r="B29" s="0" t="n">
        <v>2</v>
      </c>
      <c r="D29" s="0" t="n">
        <v>2</v>
      </c>
    </row>
    <row r="30" customFormat="false" ht="15" hidden="false" customHeight="false" outlineLevel="0" collapsed="false">
      <c r="A30" s="53" t="s">
        <v>722</v>
      </c>
      <c r="B30" s="53" t="n">
        <f aca="false">SUM(B19:B29)</f>
        <v>13</v>
      </c>
      <c r="C30" s="53" t="n">
        <v>1</v>
      </c>
      <c r="D30" s="53" t="n">
        <v>14</v>
      </c>
      <c r="E30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5" activeCellId="0" sqref="L5:L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85"/>
  </cols>
  <sheetData>
    <row r="1" customFormat="false" ht="31.5" hidden="false" customHeight="false" outlineLevel="0" collapsed="false">
      <c r="A1" s="2" t="s">
        <v>0</v>
      </c>
      <c r="B1" s="2" t="s">
        <v>1</v>
      </c>
      <c r="C1" s="2" t="s">
        <v>87</v>
      </c>
      <c r="D1" s="2" t="s">
        <v>4</v>
      </c>
      <c r="E1" s="2" t="s">
        <v>3</v>
      </c>
      <c r="F1" s="2" t="s">
        <v>88</v>
      </c>
      <c r="G1" s="2" t="s">
        <v>89</v>
      </c>
      <c r="H1" s="2" t="s">
        <v>90</v>
      </c>
      <c r="I1" s="2" t="s">
        <v>9</v>
      </c>
    </row>
    <row r="2" customFormat="false" ht="31.5" hidden="false" customHeight="false" outlineLevel="0" collapsed="false">
      <c r="A2" s="7" t="s">
        <v>91</v>
      </c>
      <c r="B2" s="7" t="s">
        <v>92</v>
      </c>
      <c r="C2" s="7" t="s">
        <v>13</v>
      </c>
      <c r="D2" s="8" t="s">
        <v>93</v>
      </c>
      <c r="E2" s="7" t="s">
        <v>94</v>
      </c>
      <c r="F2" s="8" t="n">
        <v>82.5</v>
      </c>
      <c r="G2" s="8" t="n">
        <v>89.73</v>
      </c>
      <c r="H2" s="8" t="n">
        <v>86.115</v>
      </c>
      <c r="I2" s="6"/>
    </row>
    <row r="3" s="1" customFormat="true" ht="21" hidden="false" customHeight="false" outlineLevel="0" collapsed="false">
      <c r="A3" s="7" t="s">
        <v>95</v>
      </c>
      <c r="B3" s="7" t="s">
        <v>96</v>
      </c>
      <c r="C3" s="7" t="s">
        <v>97</v>
      </c>
      <c r="D3" s="8" t="s">
        <v>93</v>
      </c>
      <c r="E3" s="7" t="s">
        <v>98</v>
      </c>
      <c r="F3" s="8" t="n">
        <v>70</v>
      </c>
      <c r="G3" s="8" t="n">
        <v>84.36</v>
      </c>
      <c r="H3" s="8" t="n">
        <v>77.18</v>
      </c>
      <c r="I3" s="10"/>
    </row>
    <row r="4" customFormat="false" ht="31.5" hidden="false" customHeight="false" outlineLevel="0" collapsed="false">
      <c r="A4" s="7" t="s">
        <v>99</v>
      </c>
      <c r="B4" s="7" t="s">
        <v>100</v>
      </c>
      <c r="C4" s="7" t="s">
        <v>101</v>
      </c>
      <c r="D4" s="8" t="s">
        <v>93</v>
      </c>
      <c r="E4" s="7" t="s">
        <v>94</v>
      </c>
      <c r="F4" s="8" t="n">
        <v>75</v>
      </c>
      <c r="G4" s="8" t="n">
        <v>76.9</v>
      </c>
      <c r="H4" s="8" t="n">
        <v>75.95</v>
      </c>
      <c r="I4" s="6"/>
    </row>
    <row r="5" customFormat="false" ht="31.5" hidden="false" customHeight="false" outlineLevel="0" collapsed="false">
      <c r="A5" s="7" t="s">
        <v>102</v>
      </c>
      <c r="B5" s="7" t="s">
        <v>103</v>
      </c>
      <c r="C5" s="7" t="s">
        <v>104</v>
      </c>
      <c r="D5" s="8" t="s">
        <v>105</v>
      </c>
      <c r="E5" s="7" t="s">
        <v>106</v>
      </c>
      <c r="F5" s="8" t="n">
        <v>72.5</v>
      </c>
      <c r="G5" s="8" t="n">
        <v>77.83</v>
      </c>
      <c r="H5" s="8" t="n">
        <v>75.165</v>
      </c>
      <c r="I5" s="6" t="s">
        <v>13</v>
      </c>
    </row>
    <row r="6" customFormat="false" ht="31.5" hidden="false" customHeight="false" outlineLevel="0" collapsed="false">
      <c r="A6" s="7" t="s">
        <v>107</v>
      </c>
      <c r="B6" s="7" t="s">
        <v>108</v>
      </c>
      <c r="C6" s="7" t="s">
        <v>38</v>
      </c>
      <c r="D6" s="8"/>
      <c r="E6" s="7" t="s">
        <v>106</v>
      </c>
      <c r="F6" s="8" t="n">
        <v>60</v>
      </c>
      <c r="G6" s="8" t="n">
        <v>79.46</v>
      </c>
      <c r="H6" s="8" t="n">
        <v>69.73</v>
      </c>
      <c r="I6" s="6" t="s">
        <v>34</v>
      </c>
    </row>
    <row r="7" customFormat="false" ht="21" hidden="false" customHeight="false" outlineLevel="0" collapsed="false">
      <c r="A7" s="7" t="s">
        <v>109</v>
      </c>
      <c r="B7" s="7" t="s">
        <v>110</v>
      </c>
      <c r="C7" s="7" t="s">
        <v>42</v>
      </c>
      <c r="D7" s="8"/>
      <c r="E7" s="7" t="s">
        <v>98</v>
      </c>
      <c r="F7" s="8" t="n">
        <v>75</v>
      </c>
      <c r="G7" s="8" t="n">
        <v>60.8</v>
      </c>
      <c r="H7" s="8" t="n">
        <v>67.9</v>
      </c>
      <c r="I7" s="6" t="s">
        <v>111</v>
      </c>
    </row>
    <row r="8" customFormat="false" ht="21" hidden="false" customHeight="false" outlineLevel="0" collapsed="false">
      <c r="A8" s="7" t="s">
        <v>112</v>
      </c>
      <c r="B8" s="7" t="s">
        <v>113</v>
      </c>
      <c r="C8" s="7" t="s">
        <v>114</v>
      </c>
      <c r="D8" s="8"/>
      <c r="E8" s="7" t="s">
        <v>98</v>
      </c>
      <c r="F8" s="8" t="n">
        <v>60</v>
      </c>
      <c r="G8" s="8" t="n">
        <v>74.56</v>
      </c>
      <c r="H8" s="8" t="n">
        <v>67.28</v>
      </c>
      <c r="I8" s="6" t="s">
        <v>115</v>
      </c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5" hidden="false" customHeight="false" outlineLevel="0" collapsed="false">
      <c r="A10" s="11" t="s">
        <v>65</v>
      </c>
      <c r="B10" s="12"/>
      <c r="C10" s="12"/>
      <c r="D10" s="12"/>
      <c r="E10" s="12"/>
      <c r="F10" s="12"/>
      <c r="G10" s="12"/>
      <c r="H10" s="12"/>
    </row>
    <row r="11" customFormat="false" ht="1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</row>
    <row r="12" customFormat="false" ht="15" hidden="false" customHeight="false" outlineLevel="0" collapsed="false">
      <c r="A12" s="1" t="s">
        <v>66</v>
      </c>
      <c r="B12" s="1"/>
      <c r="C12" s="1"/>
      <c r="D12" s="1"/>
      <c r="E12" s="1"/>
      <c r="F12" s="1"/>
      <c r="G12" s="1"/>
      <c r="H12" s="1"/>
    </row>
    <row r="13" customFormat="false" ht="21" hidden="false" customHeight="false" outlineLevel="0" collapsed="false">
      <c r="A13" s="7" t="s">
        <v>67</v>
      </c>
      <c r="B13" s="7" t="s">
        <v>68</v>
      </c>
      <c r="C13" s="7" t="s">
        <v>69</v>
      </c>
      <c r="D13" s="7" t="s">
        <v>5</v>
      </c>
      <c r="E13" s="7" t="s">
        <v>70</v>
      </c>
      <c r="F13" s="7" t="s">
        <v>71</v>
      </c>
    </row>
    <row r="14" s="1" customFormat="true" ht="42" hidden="false" customHeight="false" outlineLevel="0" collapsed="false">
      <c r="A14" s="15" t="s">
        <v>116</v>
      </c>
      <c r="B14" s="15" t="s">
        <v>117</v>
      </c>
      <c r="C14" s="15" t="s">
        <v>74</v>
      </c>
      <c r="D14" s="16" t="n">
        <v>55</v>
      </c>
      <c r="E14" s="16" t="n">
        <v>87.16</v>
      </c>
      <c r="F14" s="16" t="n">
        <v>71.08</v>
      </c>
    </row>
    <row r="15" s="1" customFormat="true" ht="42" hidden="false" customHeight="false" outlineLevel="0" collapsed="false">
      <c r="A15" s="17" t="s">
        <v>118</v>
      </c>
      <c r="B15" s="17" t="s">
        <v>119</v>
      </c>
      <c r="C15" s="17" t="s">
        <v>74</v>
      </c>
      <c r="D15" s="18" t="n">
        <v>50</v>
      </c>
      <c r="E15" s="18" t="n">
        <v>91.6</v>
      </c>
      <c r="F15" s="18" t="n">
        <v>70.8</v>
      </c>
    </row>
    <row r="16" s="1" customFormat="true" ht="42" hidden="false" customHeight="false" outlineLevel="0" collapsed="false">
      <c r="A16" s="17" t="s">
        <v>120</v>
      </c>
      <c r="B16" s="17" t="s">
        <v>121</v>
      </c>
      <c r="C16" s="17" t="s">
        <v>74</v>
      </c>
      <c r="D16" s="18" t="n">
        <v>55</v>
      </c>
      <c r="E16" s="18" t="n">
        <v>71.53</v>
      </c>
      <c r="F16" s="18" t="n">
        <v>63.265</v>
      </c>
    </row>
    <row r="17" s="1" customFormat="true" ht="42" hidden="false" customHeight="false" outlineLevel="0" collapsed="false">
      <c r="A17" s="17" t="s">
        <v>122</v>
      </c>
      <c r="B17" s="17" t="s">
        <v>123</v>
      </c>
      <c r="C17" s="17" t="s">
        <v>74</v>
      </c>
      <c r="D17" s="18" t="n">
        <v>55</v>
      </c>
      <c r="E17" s="18" t="n">
        <v>66.86</v>
      </c>
      <c r="F17" s="18" t="n">
        <v>60.93</v>
      </c>
    </row>
    <row r="18" s="1" customFormat="true" ht="42" hidden="false" customHeight="false" outlineLevel="0" collapsed="false">
      <c r="A18" s="17" t="s">
        <v>124</v>
      </c>
      <c r="B18" s="17" t="s">
        <v>125</v>
      </c>
      <c r="C18" s="17" t="s">
        <v>74</v>
      </c>
      <c r="D18" s="18" t="n">
        <v>35</v>
      </c>
      <c r="E18" s="18" t="n">
        <v>83.9</v>
      </c>
      <c r="F18" s="18" t="n">
        <v>59.45</v>
      </c>
    </row>
    <row r="19" s="1" customFormat="true" ht="42" hidden="false" customHeight="false" outlineLevel="0" collapsed="false">
      <c r="A19" s="17" t="s">
        <v>109</v>
      </c>
      <c r="B19" s="17" t="s">
        <v>126</v>
      </c>
      <c r="C19" s="17" t="s">
        <v>74</v>
      </c>
      <c r="D19" s="18" t="n">
        <v>42.5</v>
      </c>
      <c r="E19" s="18" t="n">
        <v>75.03</v>
      </c>
      <c r="F19" s="18" t="n">
        <v>58.765</v>
      </c>
    </row>
    <row r="20" s="1" customFormat="true" ht="42" hidden="false" customHeight="false" outlineLevel="0" collapsed="false">
      <c r="A20" s="17" t="s">
        <v>127</v>
      </c>
      <c r="B20" s="17" t="s">
        <v>128</v>
      </c>
      <c r="C20" s="17" t="s">
        <v>74</v>
      </c>
      <c r="D20" s="18" t="n">
        <v>37.5</v>
      </c>
      <c r="E20" s="18" t="n">
        <v>73.63</v>
      </c>
      <c r="F20" s="18" t="n">
        <v>55.565</v>
      </c>
    </row>
    <row r="21" s="1" customFormat="true" ht="42" hidden="false" customHeight="false" outlineLevel="0" collapsed="false">
      <c r="A21" s="17" t="s">
        <v>129</v>
      </c>
      <c r="B21" s="17" t="s">
        <v>130</v>
      </c>
      <c r="C21" s="17" t="s">
        <v>74</v>
      </c>
      <c r="D21" s="18"/>
      <c r="E21" s="18" t="n">
        <v>87.4</v>
      </c>
      <c r="F21" s="18" t="n">
        <v>0</v>
      </c>
    </row>
    <row r="22" s="1" customFormat="true" ht="42" hidden="false" customHeight="false" outlineLevel="0" collapsed="false">
      <c r="A22" s="17" t="s">
        <v>131</v>
      </c>
      <c r="B22" s="17" t="s">
        <v>132</v>
      </c>
      <c r="C22" s="17" t="s">
        <v>74</v>
      </c>
      <c r="D22" s="18"/>
      <c r="E22" s="18" t="n">
        <v>61.96</v>
      </c>
      <c r="F22" s="1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3" activeCellId="0" sqref="S3"/>
    </sheetView>
  </sheetViews>
  <sheetFormatPr defaultColWidth="8.96484375" defaultRowHeight="15" zeroHeight="false" outlineLevelRow="0" outlineLevelCol="0"/>
  <sheetData>
    <row r="1" customFormat="false" ht="31.5" hidden="false" customHeight="false" outlineLevel="0" collapsed="false">
      <c r="A1" s="2" t="s">
        <v>0</v>
      </c>
      <c r="B1" s="2" t="s">
        <v>1</v>
      </c>
      <c r="C1" s="2" t="s">
        <v>87</v>
      </c>
      <c r="D1" s="2" t="s">
        <v>4</v>
      </c>
      <c r="E1" s="2" t="s">
        <v>3</v>
      </c>
      <c r="F1" s="2" t="s">
        <v>88</v>
      </c>
      <c r="G1" s="2" t="s">
        <v>89</v>
      </c>
      <c r="H1" s="2" t="s">
        <v>90</v>
      </c>
      <c r="I1" s="2" t="s">
        <v>133</v>
      </c>
    </row>
    <row r="2" s="19" customFormat="true" ht="42" hidden="false" customHeight="false" outlineLevel="0" collapsed="false">
      <c r="A2" s="3" t="s">
        <v>134</v>
      </c>
      <c r="B2" s="3" t="s">
        <v>135</v>
      </c>
      <c r="C2" s="3" t="s">
        <v>13</v>
      </c>
      <c r="D2" s="4" t="s">
        <v>15</v>
      </c>
      <c r="E2" s="3" t="s">
        <v>136</v>
      </c>
      <c r="F2" s="4" t="n">
        <v>82.5</v>
      </c>
      <c r="G2" s="4" t="n">
        <v>88.8</v>
      </c>
      <c r="H2" s="4" t="n">
        <v>85.65</v>
      </c>
      <c r="I2" s="5" t="s">
        <v>16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31.5" hidden="false" customHeight="false" outlineLevel="0" collapsed="false">
      <c r="A3" s="7" t="s">
        <v>137</v>
      </c>
      <c r="B3" s="7" t="s">
        <v>138</v>
      </c>
      <c r="C3" s="7" t="s">
        <v>13</v>
      </c>
      <c r="D3" s="8" t="s">
        <v>15</v>
      </c>
      <c r="E3" s="7" t="s">
        <v>139</v>
      </c>
      <c r="F3" s="8" t="n">
        <v>80</v>
      </c>
      <c r="G3" s="8" t="n">
        <v>60.1</v>
      </c>
      <c r="H3" s="8" t="n">
        <v>70.05</v>
      </c>
      <c r="I3" s="10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s="1" customFormat="true" ht="42" hidden="false" customHeight="false" outlineLevel="0" collapsed="false">
      <c r="A4" s="7" t="s">
        <v>17</v>
      </c>
      <c r="B4" s="7" t="s">
        <v>140</v>
      </c>
      <c r="C4" s="7" t="s">
        <v>13</v>
      </c>
      <c r="D4" s="8" t="s">
        <v>15</v>
      </c>
      <c r="E4" s="7" t="s">
        <v>136</v>
      </c>
      <c r="F4" s="8" t="n">
        <v>70</v>
      </c>
      <c r="G4" s="8" t="n">
        <v>68.73</v>
      </c>
      <c r="H4" s="8" t="n">
        <v>69.365</v>
      </c>
      <c r="I4" s="10"/>
    </row>
    <row r="5" customFormat="false" ht="15" hidden="false" customHeight="false" outlineLevel="0" collapsed="false">
      <c r="A5" s="7" t="s">
        <v>141</v>
      </c>
      <c r="B5" s="7" t="s">
        <v>142</v>
      </c>
      <c r="C5" s="7" t="s">
        <v>21</v>
      </c>
      <c r="D5" s="8"/>
      <c r="E5" s="7"/>
      <c r="F5" s="8" t="n">
        <v>70</v>
      </c>
      <c r="G5" s="8" t="n">
        <v>58.23</v>
      </c>
      <c r="H5" s="8" t="n">
        <v>64.115</v>
      </c>
      <c r="I5" s="10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5" hidden="false" customHeight="false" outlineLevel="0" collapsed="false">
      <c r="A7" s="11" t="s">
        <v>65</v>
      </c>
      <c r="B7" s="12"/>
      <c r="C7" s="12"/>
      <c r="D7" s="12"/>
      <c r="E7" s="12"/>
      <c r="F7" s="12"/>
      <c r="G7" s="12"/>
      <c r="H7" s="12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5" hidden="false" customHeight="false" outlineLevel="0" collapsed="false">
      <c r="A9" s="1" t="s">
        <v>66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s="1" customFormat="true" ht="21" hidden="false" customHeight="false" outlineLevel="0" collapsed="false">
      <c r="A10" s="7" t="s">
        <v>67</v>
      </c>
      <c r="B10" s="7" t="s">
        <v>68</v>
      </c>
      <c r="C10" s="7" t="s">
        <v>69</v>
      </c>
      <c r="D10" s="7" t="s">
        <v>5</v>
      </c>
      <c r="E10" s="7" t="s">
        <v>70</v>
      </c>
      <c r="F10" s="7" t="s">
        <v>71</v>
      </c>
    </row>
    <row r="11" customFormat="false" ht="42" hidden="false" customHeight="false" outlineLevel="0" collapsed="false">
      <c r="A11" s="17" t="s">
        <v>143</v>
      </c>
      <c r="B11" s="17" t="s">
        <v>144</v>
      </c>
      <c r="C11" s="17" t="s">
        <v>74</v>
      </c>
      <c r="D11" s="18" t="n">
        <v>35</v>
      </c>
      <c r="E11" s="18" t="n">
        <v>64.53</v>
      </c>
      <c r="F11" s="18" t="n">
        <v>49.7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5" min="5" style="0" width="18.56"/>
    <col collapsed="false" customWidth="true" hidden="false" outlineLevel="0" max="14" min="14" style="0" width="32.56"/>
  </cols>
  <sheetData>
    <row r="1" customFormat="false" ht="31.5" hidden="false" customHeight="false" outlineLevel="0" collapsed="false">
      <c r="A1" s="2" t="s">
        <v>0</v>
      </c>
      <c r="B1" s="2" t="s">
        <v>1</v>
      </c>
      <c r="C1" s="2" t="s">
        <v>87</v>
      </c>
      <c r="D1" s="2" t="s">
        <v>145</v>
      </c>
      <c r="E1" s="2" t="s">
        <v>3</v>
      </c>
      <c r="F1" s="2" t="s">
        <v>88</v>
      </c>
      <c r="G1" s="2" t="s">
        <v>89</v>
      </c>
      <c r="H1" s="2" t="s">
        <v>90</v>
      </c>
      <c r="I1" s="2" t="s">
        <v>10</v>
      </c>
      <c r="K1" s="1"/>
      <c r="L1" s="1"/>
      <c r="M1" s="1"/>
    </row>
    <row r="2" customFormat="false" ht="36" hidden="false" customHeight="true" outlineLevel="0" collapsed="false">
      <c r="A2" s="3" t="s">
        <v>146</v>
      </c>
      <c r="B2" s="3" t="s">
        <v>147</v>
      </c>
      <c r="C2" s="3" t="s">
        <v>13</v>
      </c>
      <c r="D2" s="4" t="s">
        <v>15</v>
      </c>
      <c r="E2" s="3" t="s">
        <v>148</v>
      </c>
      <c r="F2" s="4" t="n">
        <v>85</v>
      </c>
      <c r="G2" s="4" t="n">
        <v>90.66</v>
      </c>
      <c r="H2" s="4" t="n">
        <v>87.83</v>
      </c>
      <c r="I2" s="5" t="s">
        <v>16</v>
      </c>
      <c r="J2" s="1"/>
      <c r="K2" s="1"/>
      <c r="L2" s="1"/>
      <c r="M2" s="1"/>
    </row>
    <row r="3" s="1" customFormat="true" ht="45" hidden="false" customHeight="true" outlineLevel="0" collapsed="false">
      <c r="A3" s="7" t="s">
        <v>149</v>
      </c>
      <c r="B3" s="7" t="s">
        <v>150</v>
      </c>
      <c r="C3" s="7" t="s">
        <v>34</v>
      </c>
      <c r="D3" s="8" t="s">
        <v>151</v>
      </c>
      <c r="E3" s="7" t="s">
        <v>148</v>
      </c>
      <c r="F3" s="8" t="n">
        <v>82.5</v>
      </c>
      <c r="G3" s="8" t="n">
        <v>83.66</v>
      </c>
      <c r="H3" s="8" t="n">
        <v>83.08</v>
      </c>
      <c r="I3" s="10" t="s">
        <v>13</v>
      </c>
    </row>
    <row r="4" customFormat="false" ht="15" hidden="false" customHeight="false" outlineLevel="0" collapsed="false">
      <c r="A4" s="7" t="s">
        <v>152</v>
      </c>
      <c r="B4" s="7" t="s">
        <v>153</v>
      </c>
      <c r="C4" s="7" t="s">
        <v>111</v>
      </c>
      <c r="D4" s="8"/>
      <c r="E4" s="7"/>
      <c r="F4" s="8" t="n">
        <v>77.5</v>
      </c>
      <c r="G4" s="8" t="n">
        <v>72.7</v>
      </c>
      <c r="H4" s="8" t="n">
        <v>75.1</v>
      </c>
      <c r="I4" s="6" t="s">
        <v>34</v>
      </c>
    </row>
    <row r="5" customFormat="false" ht="15" hidden="false" customHeight="false" outlineLevel="0" collapsed="false">
      <c r="A5" s="7" t="s">
        <v>154</v>
      </c>
      <c r="B5" s="7" t="s">
        <v>155</v>
      </c>
      <c r="C5" s="7" t="s">
        <v>115</v>
      </c>
      <c r="D5" s="8"/>
      <c r="E5" s="7"/>
      <c r="F5" s="8" t="n">
        <v>77.5</v>
      </c>
      <c r="G5" s="8" t="n">
        <v>66.16</v>
      </c>
      <c r="H5" s="8" t="n">
        <v>71.83</v>
      </c>
      <c r="I5" s="6" t="s">
        <v>111</v>
      </c>
    </row>
    <row r="6" customFormat="false" ht="21" hidden="false" customHeight="false" outlineLevel="0" collapsed="false">
      <c r="A6" s="7" t="s">
        <v>156</v>
      </c>
      <c r="B6" s="7" t="s">
        <v>157</v>
      </c>
      <c r="C6" s="7" t="s">
        <v>47</v>
      </c>
      <c r="D6" s="8"/>
      <c r="E6" s="7"/>
      <c r="F6" s="8" t="n">
        <v>75</v>
      </c>
      <c r="G6" s="8" t="n">
        <v>68.03</v>
      </c>
      <c r="H6" s="8" t="n">
        <v>71.515</v>
      </c>
      <c r="I6" s="6" t="s">
        <v>115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11" t="s">
        <v>65</v>
      </c>
      <c r="B8" s="12"/>
      <c r="C8" s="12"/>
      <c r="D8" s="12"/>
      <c r="E8" s="12"/>
      <c r="F8" s="12"/>
      <c r="G8" s="12"/>
      <c r="H8" s="12"/>
    </row>
    <row r="9" customFormat="false" ht="15" hidden="false" customHeight="false" outlineLevel="0" collapsed="false">
      <c r="A9" s="11"/>
      <c r="B9" s="12"/>
      <c r="C9" s="12"/>
      <c r="D9" s="12"/>
      <c r="E9" s="12"/>
      <c r="F9" s="12"/>
      <c r="G9" s="12"/>
      <c r="H9" s="12"/>
    </row>
    <row r="10" customFormat="false" ht="15" hidden="false" customHeight="false" outlineLevel="0" collapsed="false">
      <c r="A10" s="0" t="s">
        <v>66</v>
      </c>
    </row>
    <row r="11" customFormat="false" ht="21" hidden="false" customHeight="false" outlineLevel="0" collapsed="false">
      <c r="A11" s="7" t="s">
        <v>67</v>
      </c>
      <c r="B11" s="7" t="s">
        <v>68</v>
      </c>
      <c r="C11" s="7" t="s">
        <v>69</v>
      </c>
      <c r="D11" s="7" t="s">
        <v>5</v>
      </c>
      <c r="E11" s="7" t="s">
        <v>70</v>
      </c>
      <c r="F11" s="7" t="s">
        <v>71</v>
      </c>
    </row>
    <row r="12" s="1" customFormat="true" ht="42" hidden="false" customHeight="false" outlineLevel="0" collapsed="false">
      <c r="A12" s="17" t="s">
        <v>158</v>
      </c>
      <c r="B12" s="17" t="s">
        <v>159</v>
      </c>
      <c r="C12" s="17" t="s">
        <v>74</v>
      </c>
      <c r="D12" s="18" t="n">
        <v>50</v>
      </c>
      <c r="E12" s="18" t="n">
        <v>83.2</v>
      </c>
      <c r="F12" s="18" t="n">
        <v>66.6</v>
      </c>
    </row>
    <row r="13" s="1" customFormat="true" ht="42" hidden="false" customHeight="false" outlineLevel="0" collapsed="false">
      <c r="A13" s="17" t="s">
        <v>160</v>
      </c>
      <c r="B13" s="17" t="s">
        <v>161</v>
      </c>
      <c r="C13" s="17" t="s">
        <v>74</v>
      </c>
      <c r="D13" s="18" t="n">
        <v>52.5</v>
      </c>
      <c r="E13" s="18" t="n">
        <v>66.16</v>
      </c>
      <c r="F13" s="18" t="n">
        <v>59.33</v>
      </c>
    </row>
    <row r="14" s="1" customFormat="true" ht="42" hidden="false" customHeight="false" outlineLevel="0" collapsed="false">
      <c r="A14" s="17" t="s">
        <v>162</v>
      </c>
      <c r="B14" s="17" t="s">
        <v>163</v>
      </c>
      <c r="C14" s="17" t="s">
        <v>74</v>
      </c>
      <c r="D14" s="18" t="n">
        <v>42.5</v>
      </c>
      <c r="E14" s="18" t="n">
        <v>72.46</v>
      </c>
      <c r="F14" s="18" t="n">
        <v>57.48</v>
      </c>
    </row>
    <row r="15" s="1" customFormat="true" ht="42" hidden="false" customHeight="false" outlineLevel="0" collapsed="false">
      <c r="A15" s="17" t="s">
        <v>164</v>
      </c>
      <c r="B15" s="17" t="s">
        <v>49</v>
      </c>
      <c r="C15" s="17" t="s">
        <v>74</v>
      </c>
      <c r="D15" s="18" t="n">
        <v>45</v>
      </c>
      <c r="E15" s="18" t="n">
        <v>61.73</v>
      </c>
      <c r="F15" s="18" t="n">
        <v>53.3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1" activeCellId="0" sqref="A31:IV33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29.41"/>
  </cols>
  <sheetData>
    <row r="1" customFormat="false" ht="31.5" hidden="false" customHeight="false" outlineLevel="0" collapsed="false">
      <c r="A1" s="20" t="s">
        <v>0</v>
      </c>
      <c r="B1" s="20" t="s">
        <v>1</v>
      </c>
      <c r="C1" s="20" t="s">
        <v>87</v>
      </c>
      <c r="D1" s="20" t="s">
        <v>145</v>
      </c>
      <c r="E1" s="20" t="s">
        <v>165</v>
      </c>
      <c r="F1" s="20" t="s">
        <v>88</v>
      </c>
      <c r="G1" s="20" t="s">
        <v>89</v>
      </c>
      <c r="H1" s="20" t="s">
        <v>90</v>
      </c>
    </row>
    <row r="2" customFormat="false" ht="42" hidden="false" customHeight="false" outlineLevel="0" collapsed="false">
      <c r="A2" s="21" t="s">
        <v>166</v>
      </c>
      <c r="B2" s="21" t="s">
        <v>167</v>
      </c>
      <c r="C2" s="21" t="s">
        <v>13</v>
      </c>
      <c r="D2" s="22" t="s">
        <v>15</v>
      </c>
      <c r="E2" s="21" t="s">
        <v>168</v>
      </c>
      <c r="F2" s="22" t="n">
        <v>67.5</v>
      </c>
      <c r="G2" s="22" t="n">
        <v>82.03</v>
      </c>
      <c r="H2" s="22" t="n">
        <v>74.765</v>
      </c>
      <c r="I2" s="19" t="s">
        <v>16</v>
      </c>
      <c r="J2" s="19"/>
    </row>
    <row r="3" customFormat="false" ht="31.5" hidden="false" customHeight="false" outlineLevel="0" collapsed="false">
      <c r="A3" s="21" t="s">
        <v>169</v>
      </c>
      <c r="B3" s="21" t="s">
        <v>170</v>
      </c>
      <c r="C3" s="21" t="s">
        <v>13</v>
      </c>
      <c r="D3" s="22" t="s">
        <v>15</v>
      </c>
      <c r="E3" s="21" t="s">
        <v>171</v>
      </c>
      <c r="F3" s="22" t="n">
        <v>65</v>
      </c>
      <c r="G3" s="22" t="n">
        <v>79</v>
      </c>
      <c r="H3" s="22" t="n">
        <v>72</v>
      </c>
      <c r="I3" s="19" t="s">
        <v>16</v>
      </c>
      <c r="J3" s="19"/>
    </row>
    <row r="4" customFormat="false" ht="42" hidden="false" customHeight="false" outlineLevel="0" collapsed="false">
      <c r="A4" s="21" t="s">
        <v>172</v>
      </c>
      <c r="B4" s="21" t="s">
        <v>173</v>
      </c>
      <c r="C4" s="21" t="s">
        <v>13</v>
      </c>
      <c r="D4" s="22" t="s">
        <v>15</v>
      </c>
      <c r="E4" s="21" t="s">
        <v>168</v>
      </c>
      <c r="F4" s="22" t="n">
        <v>65</v>
      </c>
      <c r="G4" s="22" t="n">
        <v>63.6</v>
      </c>
      <c r="H4" s="22" t="n">
        <v>64.3</v>
      </c>
      <c r="I4" s="19" t="s">
        <v>16</v>
      </c>
      <c r="J4" s="19"/>
    </row>
    <row r="6" customFormat="false" ht="15" hidden="false" customHeight="false" outlineLevel="0" collapsed="false">
      <c r="A6" s="0" t="s">
        <v>66</v>
      </c>
    </row>
    <row r="7" customFormat="false" ht="21" hidden="false" customHeight="false" outlineLevel="0" collapsed="false">
      <c r="A7" s="7" t="s">
        <v>67</v>
      </c>
      <c r="B7" s="7" t="s">
        <v>68</v>
      </c>
      <c r="C7" s="7" t="s">
        <v>69</v>
      </c>
      <c r="D7" s="7" t="s">
        <v>5</v>
      </c>
      <c r="E7" s="7" t="s">
        <v>70</v>
      </c>
      <c r="F7" s="7" t="s">
        <v>71</v>
      </c>
    </row>
    <row r="8" s="1" customFormat="true" ht="42" hidden="false" customHeight="false" outlineLevel="0" collapsed="false">
      <c r="A8" s="17" t="s">
        <v>174</v>
      </c>
      <c r="B8" s="17" t="s">
        <v>175</v>
      </c>
      <c r="C8" s="17" t="s">
        <v>74</v>
      </c>
      <c r="D8" s="18" t="n">
        <v>55</v>
      </c>
      <c r="E8" s="18" t="n">
        <v>92.53</v>
      </c>
      <c r="F8" s="18" t="n">
        <v>73.765</v>
      </c>
    </row>
    <row r="9" s="1" customFormat="true" ht="42" hidden="false" customHeight="false" outlineLevel="0" collapsed="false">
      <c r="A9" s="17" t="s">
        <v>176</v>
      </c>
      <c r="B9" s="17" t="s">
        <v>177</v>
      </c>
      <c r="C9" s="17" t="s">
        <v>74</v>
      </c>
      <c r="D9" s="18" t="n">
        <v>47.5</v>
      </c>
      <c r="E9" s="18" t="n">
        <v>84.6</v>
      </c>
      <c r="F9" s="18" t="n">
        <v>66.05</v>
      </c>
    </row>
    <row r="10" s="1" customFormat="true" ht="42" hidden="false" customHeight="false" outlineLevel="0" collapsed="false">
      <c r="A10" s="17" t="s">
        <v>178</v>
      </c>
      <c r="B10" s="17" t="s">
        <v>179</v>
      </c>
      <c r="C10" s="17" t="s">
        <v>74</v>
      </c>
      <c r="D10" s="18" t="n">
        <v>50</v>
      </c>
      <c r="E10" s="18" t="n">
        <v>74.33</v>
      </c>
      <c r="F10" s="18" t="n">
        <v>62.165</v>
      </c>
    </row>
    <row r="11" s="1" customFormat="true" ht="42" hidden="false" customHeight="false" outlineLevel="0" collapsed="false">
      <c r="A11" s="17" t="s">
        <v>180</v>
      </c>
      <c r="B11" s="17" t="s">
        <v>181</v>
      </c>
      <c r="C11" s="17" t="s">
        <v>74</v>
      </c>
      <c r="D11" s="18" t="n">
        <v>47.5</v>
      </c>
      <c r="E11" s="18" t="n">
        <v>74.8</v>
      </c>
      <c r="F11" s="18" t="n">
        <v>61.15</v>
      </c>
    </row>
    <row r="12" s="1" customFormat="true" ht="42" hidden="false" customHeight="false" outlineLevel="0" collapsed="false">
      <c r="A12" s="17" t="s">
        <v>120</v>
      </c>
      <c r="B12" s="17" t="s">
        <v>182</v>
      </c>
      <c r="C12" s="17" t="s">
        <v>74</v>
      </c>
      <c r="D12" s="18" t="n">
        <v>55</v>
      </c>
      <c r="E12" s="18" t="n">
        <v>67.1</v>
      </c>
      <c r="F12" s="18" t="n">
        <v>61.05</v>
      </c>
    </row>
    <row r="13" s="1" customFormat="true" ht="42" hidden="false" customHeight="false" outlineLevel="0" collapsed="false">
      <c r="A13" s="17" t="s">
        <v>183</v>
      </c>
      <c r="B13" s="17" t="s">
        <v>184</v>
      </c>
      <c r="C13" s="17" t="s">
        <v>74</v>
      </c>
      <c r="D13" s="18" t="n">
        <v>55</v>
      </c>
      <c r="E13" s="18" t="n">
        <v>66.4</v>
      </c>
      <c r="F13" s="18" t="n">
        <v>60.7</v>
      </c>
    </row>
    <row r="14" s="1" customFormat="true" ht="42" hidden="false" customHeight="false" outlineLevel="0" collapsed="false">
      <c r="A14" s="17" t="s">
        <v>185</v>
      </c>
      <c r="B14" s="17" t="s">
        <v>49</v>
      </c>
      <c r="C14" s="17" t="s">
        <v>74</v>
      </c>
      <c r="D14" s="18" t="n">
        <v>50</v>
      </c>
      <c r="E14" s="18" t="n">
        <v>67.1</v>
      </c>
      <c r="F14" s="18" t="n">
        <v>58.55</v>
      </c>
    </row>
    <row r="15" s="1" customFormat="true" ht="42" hidden="false" customHeight="false" outlineLevel="0" collapsed="false">
      <c r="A15" s="17" t="s">
        <v>186</v>
      </c>
      <c r="B15" s="17" t="s">
        <v>187</v>
      </c>
      <c r="C15" s="17" t="s">
        <v>74</v>
      </c>
      <c r="D15" s="18" t="n">
        <v>47.5</v>
      </c>
      <c r="E15" s="18" t="n">
        <v>68.73</v>
      </c>
      <c r="F15" s="18" t="n">
        <v>58.115</v>
      </c>
    </row>
    <row r="16" s="1" customFormat="true" ht="42" hidden="false" customHeight="false" outlineLevel="0" collapsed="false">
      <c r="A16" s="17" t="s">
        <v>188</v>
      </c>
      <c r="B16" s="17" t="s">
        <v>189</v>
      </c>
      <c r="C16" s="17" t="s">
        <v>74</v>
      </c>
      <c r="D16" s="18" t="n">
        <v>40</v>
      </c>
      <c r="E16" s="18" t="n">
        <v>75.73</v>
      </c>
      <c r="F16" s="18" t="n">
        <v>57.865</v>
      </c>
    </row>
    <row r="17" s="1" customFormat="true" ht="42" hidden="false" customHeight="false" outlineLevel="0" collapsed="false">
      <c r="A17" s="17" t="s">
        <v>190</v>
      </c>
      <c r="B17" s="17" t="s">
        <v>191</v>
      </c>
      <c r="C17" s="17" t="s">
        <v>74</v>
      </c>
      <c r="D17" s="18" t="n">
        <v>35</v>
      </c>
      <c r="E17" s="18" t="n">
        <v>76.9</v>
      </c>
      <c r="F17" s="18" t="n">
        <v>55.95</v>
      </c>
    </row>
    <row r="18" s="1" customFormat="true" ht="42" hidden="false" customHeight="false" outlineLevel="0" collapsed="false">
      <c r="A18" s="17" t="s">
        <v>143</v>
      </c>
      <c r="B18" s="17" t="s">
        <v>192</v>
      </c>
      <c r="C18" s="17" t="s">
        <v>74</v>
      </c>
      <c r="D18" s="18" t="n">
        <v>40</v>
      </c>
      <c r="E18" s="18" t="n">
        <v>69.43</v>
      </c>
      <c r="F18" s="18" t="n">
        <v>54.715</v>
      </c>
    </row>
    <row r="19" s="1" customFormat="true" ht="42" hidden="false" customHeight="false" outlineLevel="0" collapsed="false">
      <c r="A19" s="17" t="s">
        <v>193</v>
      </c>
      <c r="B19" s="17" t="s">
        <v>194</v>
      </c>
      <c r="C19" s="17" t="s">
        <v>74</v>
      </c>
      <c r="D19" s="18" t="n">
        <v>27.5</v>
      </c>
      <c r="E19" s="18" t="n">
        <v>79</v>
      </c>
      <c r="F19" s="18" t="n">
        <v>53.25</v>
      </c>
    </row>
    <row r="20" s="1" customFormat="true" ht="42" hidden="false" customHeight="false" outlineLevel="0" collapsed="false">
      <c r="A20" s="17" t="s">
        <v>195</v>
      </c>
      <c r="B20" s="17" t="s">
        <v>196</v>
      </c>
      <c r="C20" s="17" t="s">
        <v>74</v>
      </c>
      <c r="D20" s="18" t="n">
        <v>30</v>
      </c>
      <c r="E20" s="18" t="n">
        <v>69.9</v>
      </c>
      <c r="F20" s="18" t="n">
        <v>49.95</v>
      </c>
    </row>
    <row r="21" s="1" customFormat="true" ht="42" hidden="false" customHeight="false" outlineLevel="0" collapsed="false">
      <c r="A21" s="17" t="s">
        <v>197</v>
      </c>
      <c r="B21" s="17" t="s">
        <v>198</v>
      </c>
      <c r="C21" s="17" t="s">
        <v>74</v>
      </c>
      <c r="D21" s="18" t="n">
        <v>40</v>
      </c>
      <c r="E21" s="18" t="n">
        <v>59.4</v>
      </c>
      <c r="F21" s="18" t="n">
        <v>49.7</v>
      </c>
    </row>
    <row r="22" s="1" customFormat="true" ht="42" hidden="false" customHeight="false" outlineLevel="0" collapsed="false">
      <c r="A22" s="17" t="s">
        <v>199</v>
      </c>
      <c r="B22" s="17" t="s">
        <v>200</v>
      </c>
      <c r="C22" s="17" t="s">
        <v>74</v>
      </c>
      <c r="D22" s="18" t="n">
        <v>32.5</v>
      </c>
      <c r="E22" s="18" t="n">
        <v>65.46</v>
      </c>
      <c r="F22" s="18" t="n">
        <v>48.98</v>
      </c>
    </row>
    <row r="23" s="1" customFormat="true" ht="42" hidden="false" customHeight="false" outlineLevel="0" collapsed="false">
      <c r="A23" s="17" t="s">
        <v>31</v>
      </c>
      <c r="B23" s="17" t="s">
        <v>201</v>
      </c>
      <c r="C23" s="17" t="s">
        <v>74</v>
      </c>
      <c r="D23" s="18" t="n">
        <v>27.5</v>
      </c>
      <c r="E23" s="18" t="n">
        <v>59.4</v>
      </c>
      <c r="F23" s="18" t="n">
        <v>43.45</v>
      </c>
    </row>
    <row r="24" s="1" customFormat="true" ht="42" hidden="false" customHeight="false" outlineLevel="0" collapsed="false">
      <c r="A24" s="17" t="s">
        <v>202</v>
      </c>
      <c r="B24" s="17" t="s">
        <v>203</v>
      </c>
      <c r="C24" s="17" t="s">
        <v>74</v>
      </c>
      <c r="D24" s="18" t="n">
        <v>25</v>
      </c>
      <c r="E24" s="18" t="n">
        <v>61.5</v>
      </c>
      <c r="F24" s="18" t="n">
        <v>43.25</v>
      </c>
    </row>
    <row r="25" s="1" customFormat="true" ht="42" hidden="false" customHeight="false" outlineLevel="0" collapsed="false">
      <c r="A25" s="17" t="s">
        <v>174</v>
      </c>
      <c r="B25" s="17" t="s">
        <v>204</v>
      </c>
      <c r="C25" s="17" t="s">
        <v>74</v>
      </c>
      <c r="D25" s="18"/>
      <c r="E25" s="18" t="n">
        <v>68.26</v>
      </c>
      <c r="F25" s="1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1" activeCellId="0" sqref="A21:IV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5" min="5" style="0" width="13.99"/>
  </cols>
  <sheetData>
    <row r="1" customFormat="false" ht="21" hidden="false" customHeight="false" outlineLevel="0" collapsed="false">
      <c r="A1" s="20" t="s">
        <v>0</v>
      </c>
      <c r="B1" s="20" t="s">
        <v>1</v>
      </c>
      <c r="C1" s="20" t="s">
        <v>87</v>
      </c>
      <c r="D1" s="20" t="s">
        <v>4</v>
      </c>
      <c r="E1" s="20" t="s">
        <v>165</v>
      </c>
      <c r="F1" s="20" t="s">
        <v>88</v>
      </c>
      <c r="G1" s="20" t="s">
        <v>89</v>
      </c>
      <c r="H1" s="23" t="s">
        <v>90</v>
      </c>
      <c r="I1" s="6"/>
    </row>
    <row r="2" customFormat="false" ht="39.75" hidden="false" customHeight="true" outlineLevel="0" collapsed="false">
      <c r="A2" s="21" t="s">
        <v>205</v>
      </c>
      <c r="B2" s="21" t="s">
        <v>12</v>
      </c>
      <c r="C2" s="21" t="s">
        <v>13</v>
      </c>
      <c r="D2" s="22" t="s">
        <v>15</v>
      </c>
      <c r="E2" s="21" t="s">
        <v>206</v>
      </c>
      <c r="F2" s="22" t="n">
        <v>70</v>
      </c>
      <c r="G2" s="22" t="n">
        <v>95.1</v>
      </c>
      <c r="H2" s="24" t="n">
        <v>82.55</v>
      </c>
      <c r="I2" s="5" t="s">
        <v>16</v>
      </c>
      <c r="J2" s="1"/>
      <c r="K2" s="1"/>
    </row>
    <row r="4" customFormat="false" ht="15" hidden="false" customHeight="false" outlineLevel="0" collapsed="false">
      <c r="A4" s="0" t="s">
        <v>66</v>
      </c>
    </row>
    <row r="5" customFormat="false" ht="21" hidden="false" customHeight="false" outlineLevel="0" collapsed="false">
      <c r="A5" s="7" t="s">
        <v>67</v>
      </c>
      <c r="B5" s="7" t="s">
        <v>68</v>
      </c>
      <c r="C5" s="7" t="s">
        <v>69</v>
      </c>
      <c r="D5" s="7" t="s">
        <v>5</v>
      </c>
      <c r="E5" s="7" t="s">
        <v>70</v>
      </c>
      <c r="F5" s="7" t="s">
        <v>71</v>
      </c>
    </row>
    <row r="6" s="1" customFormat="true" ht="42" hidden="false" customHeight="false" outlineLevel="0" collapsed="false">
      <c r="A6" s="17" t="s">
        <v>207</v>
      </c>
      <c r="B6" s="17" t="s">
        <v>208</v>
      </c>
      <c r="C6" s="17" t="s">
        <v>74</v>
      </c>
      <c r="D6" s="18" t="n">
        <v>47.5</v>
      </c>
      <c r="E6" s="18" t="n">
        <v>91.36</v>
      </c>
      <c r="F6" s="18" t="n">
        <v>69.43</v>
      </c>
    </row>
    <row r="7" s="1" customFormat="true" ht="42" hidden="false" customHeight="false" outlineLevel="0" collapsed="false">
      <c r="A7" s="17" t="s">
        <v>209</v>
      </c>
      <c r="B7" s="17" t="s">
        <v>210</v>
      </c>
      <c r="C7" s="17" t="s">
        <v>74</v>
      </c>
      <c r="D7" s="18" t="n">
        <v>25</v>
      </c>
      <c r="E7" s="18" t="n">
        <v>93.23</v>
      </c>
      <c r="F7" s="18" t="n">
        <v>59.115</v>
      </c>
    </row>
    <row r="8" s="1" customFormat="true" ht="42" hidden="false" customHeight="false" outlineLevel="0" collapsed="false">
      <c r="A8" s="17" t="s">
        <v>211</v>
      </c>
      <c r="B8" s="17" t="s">
        <v>212</v>
      </c>
      <c r="C8" s="17" t="s">
        <v>74</v>
      </c>
      <c r="D8" s="18" t="n">
        <v>37.5</v>
      </c>
      <c r="E8" s="18" t="n">
        <v>80.4</v>
      </c>
      <c r="F8" s="18" t="n">
        <v>58.95</v>
      </c>
    </row>
    <row r="9" s="1" customFormat="true" ht="42" hidden="false" customHeight="false" outlineLevel="0" collapsed="false">
      <c r="A9" s="17" t="s">
        <v>213</v>
      </c>
      <c r="B9" s="17" t="s">
        <v>214</v>
      </c>
      <c r="C9" s="17" t="s">
        <v>74</v>
      </c>
      <c r="D9" s="18" t="n">
        <v>52.5</v>
      </c>
      <c r="E9" s="18" t="n">
        <v>65</v>
      </c>
      <c r="F9" s="18" t="n">
        <v>58.75</v>
      </c>
    </row>
    <row r="10" s="1" customFormat="true" ht="42" hidden="false" customHeight="false" outlineLevel="0" collapsed="false">
      <c r="A10" s="17" t="s">
        <v>215</v>
      </c>
      <c r="B10" s="17" t="s">
        <v>216</v>
      </c>
      <c r="C10" s="17" t="s">
        <v>74</v>
      </c>
      <c r="D10" s="18" t="n">
        <v>30</v>
      </c>
      <c r="E10" s="18" t="n">
        <v>87.4</v>
      </c>
      <c r="F10" s="18" t="n">
        <v>58.7</v>
      </c>
    </row>
    <row r="11" s="1" customFormat="true" ht="42" hidden="false" customHeight="false" outlineLevel="0" collapsed="false">
      <c r="A11" s="17" t="s">
        <v>217</v>
      </c>
      <c r="B11" s="17" t="s">
        <v>218</v>
      </c>
      <c r="C11" s="17" t="s">
        <v>74</v>
      </c>
      <c r="D11" s="18" t="n">
        <v>50</v>
      </c>
      <c r="E11" s="18" t="n">
        <v>64.3</v>
      </c>
      <c r="F11" s="18" t="n">
        <v>57.15</v>
      </c>
    </row>
    <row r="12" s="1" customFormat="true" ht="42" hidden="false" customHeight="false" outlineLevel="0" collapsed="false">
      <c r="A12" s="17" t="s">
        <v>219</v>
      </c>
      <c r="B12" s="17" t="s">
        <v>220</v>
      </c>
      <c r="C12" s="17" t="s">
        <v>74</v>
      </c>
      <c r="D12" s="18" t="n">
        <v>40</v>
      </c>
      <c r="E12" s="18" t="n">
        <v>66.4</v>
      </c>
      <c r="F12" s="18" t="n">
        <v>53.2</v>
      </c>
    </row>
    <row r="13" s="1" customFormat="true" ht="42" hidden="false" customHeight="false" outlineLevel="0" collapsed="false">
      <c r="A13" s="17" t="s">
        <v>221</v>
      </c>
      <c r="B13" s="17" t="s">
        <v>222</v>
      </c>
      <c r="C13" s="17" t="s">
        <v>74</v>
      </c>
      <c r="D13" s="18" t="n">
        <v>30</v>
      </c>
      <c r="E13" s="18" t="n">
        <v>71.53</v>
      </c>
      <c r="F13" s="18" t="n">
        <v>50.765</v>
      </c>
    </row>
    <row r="14" s="1" customFormat="true" ht="42" hidden="false" customHeight="false" outlineLevel="0" collapsed="false">
      <c r="A14" s="17" t="s">
        <v>223</v>
      </c>
      <c r="B14" s="17" t="s">
        <v>224</v>
      </c>
      <c r="C14" s="17" t="s">
        <v>74</v>
      </c>
      <c r="D14" s="18" t="n">
        <v>40</v>
      </c>
      <c r="E14" s="18" t="n">
        <v>60.1</v>
      </c>
      <c r="F14" s="18" t="n">
        <v>50.05</v>
      </c>
    </row>
    <row r="15" s="1" customFormat="true" ht="42" hidden="false" customHeight="false" outlineLevel="0" collapsed="false">
      <c r="A15" s="17" t="s">
        <v>225</v>
      </c>
      <c r="B15" s="17" t="s">
        <v>226</v>
      </c>
      <c r="C15" s="17" t="s">
        <v>74</v>
      </c>
      <c r="D15" s="18" t="n">
        <v>37.5</v>
      </c>
      <c r="E15" s="18" t="n">
        <v>59.63</v>
      </c>
      <c r="F15" s="18" t="n">
        <v>48.565</v>
      </c>
    </row>
    <row r="16" s="1" customFormat="true" ht="42" hidden="false" customHeight="false" outlineLevel="0" collapsed="false">
      <c r="A16" s="17" t="s">
        <v>227</v>
      </c>
      <c r="B16" s="17" t="s">
        <v>49</v>
      </c>
      <c r="C16" s="17" t="s">
        <v>74</v>
      </c>
      <c r="D16" s="18" t="n">
        <v>37.5</v>
      </c>
      <c r="E16" s="18" t="n">
        <v>58.93</v>
      </c>
      <c r="F16" s="18" t="n">
        <v>48.215</v>
      </c>
    </row>
    <row r="17" s="1" customFormat="true" ht="42" hidden="false" customHeight="false" outlineLevel="0" collapsed="false">
      <c r="A17" s="17" t="s">
        <v>228</v>
      </c>
      <c r="B17" s="17" t="s">
        <v>229</v>
      </c>
      <c r="C17" s="17" t="s">
        <v>74</v>
      </c>
      <c r="D17" s="18" t="n">
        <v>32.5</v>
      </c>
      <c r="E17" s="18" t="n">
        <v>63.83</v>
      </c>
      <c r="F17" s="18" t="n">
        <v>48.165</v>
      </c>
    </row>
    <row r="18" s="1" customFormat="true" ht="42" hidden="false" customHeight="false" outlineLevel="0" collapsed="false">
      <c r="A18" s="17" t="s">
        <v>230</v>
      </c>
      <c r="B18" s="17" t="s">
        <v>231</v>
      </c>
      <c r="C18" s="17" t="s">
        <v>74</v>
      </c>
      <c r="D18" s="18" t="n">
        <v>25</v>
      </c>
      <c r="E18" s="18" t="n">
        <v>65.7</v>
      </c>
      <c r="F18" s="18" t="n">
        <v>45.35</v>
      </c>
    </row>
    <row r="19" customFormat="false" ht="42" hidden="false" customHeight="false" outlineLevel="0" collapsed="false">
      <c r="A19" s="25" t="s">
        <v>232</v>
      </c>
      <c r="B19" s="25" t="s">
        <v>233</v>
      </c>
      <c r="C19" s="25" t="s">
        <v>74</v>
      </c>
      <c r="D19" s="26" t="n">
        <v>40</v>
      </c>
      <c r="E19" s="26" t="n">
        <v>96.03</v>
      </c>
      <c r="F19" s="26" t="n">
        <v>68.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76" activeCellId="0" sqref="A76:IV7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13"/>
    <col collapsed="false" customWidth="true" hidden="false" outlineLevel="0" max="5" min="5" style="0" width="11.28"/>
    <col collapsed="false" customWidth="true" hidden="false" outlineLevel="0" max="11" min="11" style="0" width="10.71"/>
    <col collapsed="false" customWidth="true" hidden="false" outlineLevel="0" max="12" min="12" style="0" width="32.56"/>
  </cols>
  <sheetData>
    <row r="1" customFormat="false" ht="31.5" hidden="false" customHeight="false" outlineLevel="0" collapsed="false">
      <c r="A1" s="2" t="s">
        <v>0</v>
      </c>
      <c r="B1" s="2" t="s">
        <v>1</v>
      </c>
      <c r="C1" s="2" t="s">
        <v>87</v>
      </c>
      <c r="D1" s="2" t="s">
        <v>4</v>
      </c>
      <c r="E1" s="2" t="s">
        <v>3</v>
      </c>
      <c r="F1" s="2" t="s">
        <v>88</v>
      </c>
      <c r="G1" s="2" t="s">
        <v>89</v>
      </c>
      <c r="H1" s="2" t="s">
        <v>90</v>
      </c>
      <c r="I1" s="2" t="s">
        <v>69</v>
      </c>
      <c r="J1" s="27" t="s">
        <v>234</v>
      </c>
      <c r="K1" s="2" t="s">
        <v>10</v>
      </c>
    </row>
    <row r="2" customFormat="false" ht="42" hidden="false" customHeight="false" outlineLevel="0" collapsed="false">
      <c r="A2" s="7" t="s">
        <v>235</v>
      </c>
      <c r="B2" s="7" t="s">
        <v>236</v>
      </c>
      <c r="C2" s="7" t="s">
        <v>13</v>
      </c>
      <c r="D2" s="8" t="s">
        <v>15</v>
      </c>
      <c r="E2" s="7" t="s">
        <v>237</v>
      </c>
      <c r="F2" s="8" t="n">
        <v>92.5</v>
      </c>
      <c r="G2" s="8" t="n">
        <v>94.4</v>
      </c>
      <c r="H2" s="8" t="n">
        <v>93.45</v>
      </c>
      <c r="I2" s="7" t="n">
        <v>93.45</v>
      </c>
      <c r="J2" s="8"/>
      <c r="K2" s="6"/>
    </row>
    <row r="3" customFormat="false" ht="58.5" hidden="false" customHeight="true" outlineLevel="0" collapsed="false">
      <c r="A3" s="7" t="s">
        <v>238</v>
      </c>
      <c r="B3" s="7" t="s">
        <v>198</v>
      </c>
      <c r="C3" s="7" t="s">
        <v>13</v>
      </c>
      <c r="D3" s="8" t="s">
        <v>15</v>
      </c>
      <c r="E3" s="7" t="s">
        <v>206</v>
      </c>
      <c r="F3" s="8" t="n">
        <v>92.5</v>
      </c>
      <c r="G3" s="8" t="n">
        <v>78.76</v>
      </c>
      <c r="H3" s="8" t="n">
        <v>85.63</v>
      </c>
      <c r="I3" s="7" t="n">
        <v>85.63</v>
      </c>
      <c r="J3" s="8"/>
      <c r="K3" s="6"/>
    </row>
    <row r="4" customFormat="false" ht="21" hidden="false" customHeight="false" outlineLevel="0" collapsed="false">
      <c r="A4" s="7" t="s">
        <v>239</v>
      </c>
      <c r="B4" s="7" t="s">
        <v>240</v>
      </c>
      <c r="C4" s="7" t="s">
        <v>13</v>
      </c>
      <c r="D4" s="8" t="s">
        <v>15</v>
      </c>
      <c r="E4" s="7" t="s">
        <v>241</v>
      </c>
      <c r="F4" s="8" t="n">
        <v>87.5</v>
      </c>
      <c r="G4" s="8" t="n">
        <v>82.73</v>
      </c>
      <c r="H4" s="8" t="n">
        <v>85.115</v>
      </c>
      <c r="I4" s="7" t="n">
        <v>85.115</v>
      </c>
      <c r="J4" s="8"/>
      <c r="K4" s="6"/>
    </row>
    <row r="5" customFormat="false" ht="42" hidden="false" customHeight="false" outlineLevel="0" collapsed="false">
      <c r="A5" s="7" t="s">
        <v>242</v>
      </c>
      <c r="B5" s="7" t="s">
        <v>243</v>
      </c>
      <c r="C5" s="7" t="s">
        <v>13</v>
      </c>
      <c r="D5" s="8" t="s">
        <v>15</v>
      </c>
      <c r="E5" s="7" t="s">
        <v>244</v>
      </c>
      <c r="F5" s="8" t="n">
        <v>92.5</v>
      </c>
      <c r="G5" s="8" t="n">
        <v>77.13</v>
      </c>
      <c r="H5" s="8" t="n">
        <v>84.815</v>
      </c>
      <c r="I5" s="7" t="n">
        <v>84.815</v>
      </c>
      <c r="J5" s="8"/>
      <c r="K5" s="6"/>
    </row>
    <row r="6" customFormat="false" ht="21" hidden="false" customHeight="false" outlineLevel="0" collapsed="false">
      <c r="A6" s="7" t="s">
        <v>245</v>
      </c>
      <c r="B6" s="7" t="s">
        <v>20</v>
      </c>
      <c r="C6" s="7" t="s">
        <v>13</v>
      </c>
      <c r="D6" s="8" t="s">
        <v>15</v>
      </c>
      <c r="E6" s="7" t="s">
        <v>241</v>
      </c>
      <c r="F6" s="8" t="n">
        <v>97.5</v>
      </c>
      <c r="G6" s="8" t="n">
        <v>69.43</v>
      </c>
      <c r="H6" s="8" t="n">
        <v>83.465</v>
      </c>
      <c r="I6" s="7" t="n">
        <v>83.465</v>
      </c>
      <c r="J6" s="8"/>
      <c r="K6" s="6"/>
    </row>
    <row r="7" s="1" customFormat="true" ht="42" hidden="false" customHeight="false" outlineLevel="0" collapsed="false">
      <c r="A7" s="7" t="s">
        <v>246</v>
      </c>
      <c r="B7" s="7" t="s">
        <v>247</v>
      </c>
      <c r="C7" s="7" t="s">
        <v>13</v>
      </c>
      <c r="D7" s="8" t="s">
        <v>93</v>
      </c>
      <c r="E7" s="7" t="s">
        <v>168</v>
      </c>
      <c r="F7" s="8" t="n">
        <v>70</v>
      </c>
      <c r="G7" s="8" t="n">
        <v>91.36</v>
      </c>
      <c r="H7" s="8" t="n">
        <v>80.68</v>
      </c>
      <c r="I7" s="7" t="n">
        <v>80.68</v>
      </c>
      <c r="J7" s="8"/>
      <c r="K7" s="10"/>
    </row>
    <row r="8" s="1" customFormat="true" ht="21" hidden="false" customHeight="false" outlineLevel="0" collapsed="false">
      <c r="A8" s="7" t="s">
        <v>248</v>
      </c>
      <c r="B8" s="7" t="s">
        <v>249</v>
      </c>
      <c r="C8" s="7" t="s">
        <v>13</v>
      </c>
      <c r="D8" s="8" t="s">
        <v>15</v>
      </c>
      <c r="E8" s="7" t="s">
        <v>250</v>
      </c>
      <c r="F8" s="8" t="n">
        <v>85</v>
      </c>
      <c r="G8" s="8" t="n">
        <v>72.7</v>
      </c>
      <c r="H8" s="8" t="n">
        <v>78.85</v>
      </c>
      <c r="I8" s="7" t="n">
        <v>78.85</v>
      </c>
      <c r="J8" s="8"/>
      <c r="K8" s="7"/>
    </row>
    <row r="9" s="1" customFormat="true" ht="42" hidden="false" customHeight="false" outlineLevel="0" collapsed="false">
      <c r="A9" s="7" t="s">
        <v>251</v>
      </c>
      <c r="B9" s="7" t="s">
        <v>252</v>
      </c>
      <c r="C9" s="7" t="s">
        <v>13</v>
      </c>
      <c r="D9" s="8" t="s">
        <v>93</v>
      </c>
      <c r="E9" s="13" t="s">
        <v>253</v>
      </c>
      <c r="F9" s="8" t="n">
        <v>72.5</v>
      </c>
      <c r="G9" s="8" t="n">
        <v>83.66</v>
      </c>
      <c r="H9" s="8" t="n">
        <v>78.08</v>
      </c>
      <c r="I9" s="7" t="n">
        <v>78.08</v>
      </c>
      <c r="J9" s="8"/>
      <c r="K9" s="10" t="s">
        <v>105</v>
      </c>
    </row>
    <row r="10" s="1" customFormat="true" ht="21" hidden="false" customHeight="false" outlineLevel="0" collapsed="false">
      <c r="A10" s="7" t="s">
        <v>254</v>
      </c>
      <c r="B10" s="7" t="s">
        <v>255</v>
      </c>
      <c r="C10" s="7" t="s">
        <v>13</v>
      </c>
      <c r="D10" s="8" t="s">
        <v>93</v>
      </c>
      <c r="E10" s="7" t="s">
        <v>256</v>
      </c>
      <c r="F10" s="8" t="n">
        <v>67.5</v>
      </c>
      <c r="G10" s="8" t="n">
        <v>87.16</v>
      </c>
      <c r="H10" s="8" t="n">
        <v>77.33</v>
      </c>
      <c r="I10" s="7" t="n">
        <v>77.33</v>
      </c>
      <c r="J10" s="8"/>
      <c r="K10" s="10"/>
    </row>
    <row r="11" s="1" customFormat="true" ht="21" hidden="false" customHeight="false" outlineLevel="0" collapsed="false">
      <c r="A11" s="7" t="s">
        <v>257</v>
      </c>
      <c r="B11" s="7" t="s">
        <v>258</v>
      </c>
      <c r="C11" s="7" t="s">
        <v>13</v>
      </c>
      <c r="D11" s="8" t="s">
        <v>15</v>
      </c>
      <c r="E11" s="7" t="s">
        <v>241</v>
      </c>
      <c r="F11" s="8" t="n">
        <v>72.5</v>
      </c>
      <c r="G11" s="8" t="n">
        <v>82.03</v>
      </c>
      <c r="H11" s="8" t="n">
        <v>77.265</v>
      </c>
      <c r="I11" s="7" t="n">
        <v>77.265</v>
      </c>
      <c r="J11" s="8"/>
      <c r="K11" s="10"/>
    </row>
    <row r="12" s="1" customFormat="true" ht="42" hidden="false" customHeight="false" outlineLevel="0" collapsed="false">
      <c r="A12" s="7" t="s">
        <v>25</v>
      </c>
      <c r="B12" s="7" t="s">
        <v>259</v>
      </c>
      <c r="C12" s="7" t="s">
        <v>13</v>
      </c>
      <c r="D12" s="8" t="s">
        <v>15</v>
      </c>
      <c r="E12" s="13" t="s">
        <v>253</v>
      </c>
      <c r="F12" s="8" t="n">
        <v>75</v>
      </c>
      <c r="G12" s="8" t="n">
        <v>79.46</v>
      </c>
      <c r="H12" s="8" t="n">
        <v>77.23</v>
      </c>
      <c r="I12" s="7" t="n">
        <v>77.23</v>
      </c>
      <c r="J12" s="8"/>
      <c r="K12" s="10"/>
    </row>
    <row r="13" s="1" customFormat="true" ht="31.5" hidden="false" customHeight="false" outlineLevel="0" collapsed="false">
      <c r="A13" s="7" t="s">
        <v>260</v>
      </c>
      <c r="B13" s="7" t="s">
        <v>261</v>
      </c>
      <c r="C13" s="7" t="s">
        <v>13</v>
      </c>
      <c r="D13" s="8" t="s">
        <v>93</v>
      </c>
      <c r="E13" s="7" t="s">
        <v>250</v>
      </c>
      <c r="F13" s="8" t="n">
        <v>87.5</v>
      </c>
      <c r="G13" s="8" t="n">
        <v>66.86</v>
      </c>
      <c r="H13" s="8" t="n">
        <v>77.18</v>
      </c>
      <c r="I13" s="7" t="n">
        <v>77.18</v>
      </c>
      <c r="J13" s="8"/>
      <c r="K13" s="10"/>
    </row>
    <row r="14" s="1" customFormat="true" ht="21" hidden="false" customHeight="false" outlineLevel="0" collapsed="false">
      <c r="A14" s="7" t="s">
        <v>262</v>
      </c>
      <c r="B14" s="7" t="s">
        <v>263</v>
      </c>
      <c r="C14" s="7" t="s">
        <v>13</v>
      </c>
      <c r="D14" s="8" t="s">
        <v>15</v>
      </c>
      <c r="E14" s="7" t="s">
        <v>250</v>
      </c>
      <c r="F14" s="8" t="n">
        <v>80</v>
      </c>
      <c r="G14" s="8" t="n">
        <v>74.1</v>
      </c>
      <c r="H14" s="8" t="n">
        <v>77.05</v>
      </c>
      <c r="I14" s="7" t="n">
        <v>77.05</v>
      </c>
      <c r="J14" s="8"/>
      <c r="K14" s="10"/>
    </row>
    <row r="15" s="1" customFormat="true" ht="21" hidden="false" customHeight="false" outlineLevel="0" collapsed="false">
      <c r="A15" s="7" t="s">
        <v>264</v>
      </c>
      <c r="B15" s="7" t="s">
        <v>265</v>
      </c>
      <c r="C15" s="7" t="s">
        <v>13</v>
      </c>
      <c r="D15" s="8" t="s">
        <v>93</v>
      </c>
      <c r="E15" s="13" t="s">
        <v>256</v>
      </c>
      <c r="F15" s="8" t="n">
        <v>67.5</v>
      </c>
      <c r="G15" s="8" t="n">
        <v>84.83</v>
      </c>
      <c r="H15" s="8" t="n">
        <v>76.165</v>
      </c>
      <c r="I15" s="7" t="n">
        <v>76.165</v>
      </c>
      <c r="J15" s="8"/>
      <c r="K15" s="10"/>
    </row>
    <row r="16" s="1" customFormat="true" ht="42" hidden="false" customHeight="false" outlineLevel="0" collapsed="false">
      <c r="A16" s="7" t="s">
        <v>266</v>
      </c>
      <c r="B16" s="7" t="s">
        <v>267</v>
      </c>
      <c r="C16" s="7" t="s">
        <v>13</v>
      </c>
      <c r="D16" s="8" t="s">
        <v>93</v>
      </c>
      <c r="E16" s="7" t="s">
        <v>168</v>
      </c>
      <c r="F16" s="8" t="n">
        <v>82.5</v>
      </c>
      <c r="G16" s="8" t="n">
        <v>67.56</v>
      </c>
      <c r="H16" s="8" t="n">
        <v>75.03</v>
      </c>
      <c r="I16" s="7" t="n">
        <v>75.03</v>
      </c>
      <c r="J16" s="8"/>
      <c r="K16" s="10"/>
    </row>
    <row r="17" s="1" customFormat="true" ht="31.5" hidden="false" customHeight="false" outlineLevel="0" collapsed="false">
      <c r="A17" s="7" t="s">
        <v>264</v>
      </c>
      <c r="B17" s="7" t="s">
        <v>44</v>
      </c>
      <c r="C17" s="7" t="s">
        <v>13</v>
      </c>
      <c r="D17" s="8" t="s">
        <v>15</v>
      </c>
      <c r="E17" s="13" t="s">
        <v>268</v>
      </c>
      <c r="F17" s="8" t="n">
        <v>80</v>
      </c>
      <c r="G17" s="8" t="n">
        <v>68.96</v>
      </c>
      <c r="H17" s="8" t="n">
        <v>74.48</v>
      </c>
      <c r="I17" s="7" t="n">
        <v>74.48</v>
      </c>
      <c r="J17" s="8"/>
      <c r="K17" s="10"/>
    </row>
    <row r="18" s="1" customFormat="true" ht="73.5" hidden="false" customHeight="false" outlineLevel="0" collapsed="false">
      <c r="A18" s="7" t="s">
        <v>269</v>
      </c>
      <c r="B18" s="7" t="s">
        <v>270</v>
      </c>
      <c r="C18" s="7" t="s">
        <v>13</v>
      </c>
      <c r="D18" s="8" t="s">
        <v>15</v>
      </c>
      <c r="E18" s="13" t="s">
        <v>271</v>
      </c>
      <c r="F18" s="8" t="n">
        <v>70</v>
      </c>
      <c r="G18" s="8" t="n">
        <v>78.76</v>
      </c>
      <c r="H18" s="8" t="n">
        <v>74.38</v>
      </c>
      <c r="I18" s="7" t="n">
        <v>74.38</v>
      </c>
      <c r="J18" s="8"/>
      <c r="K18" s="10" t="s">
        <v>272</v>
      </c>
    </row>
    <row r="19" s="1" customFormat="true" ht="31.5" hidden="false" customHeight="false" outlineLevel="0" collapsed="false">
      <c r="A19" s="3" t="s">
        <v>273</v>
      </c>
      <c r="B19" s="3" t="s">
        <v>274</v>
      </c>
      <c r="C19" s="3" t="s">
        <v>34</v>
      </c>
      <c r="D19" s="4" t="s">
        <v>15</v>
      </c>
      <c r="E19" s="28" t="s">
        <v>268</v>
      </c>
      <c r="F19" s="4" t="n">
        <v>67.5</v>
      </c>
      <c r="G19" s="4" t="n">
        <v>80.86</v>
      </c>
      <c r="H19" s="4" t="n">
        <v>74.18</v>
      </c>
      <c r="I19" s="3" t="n">
        <v>74.18</v>
      </c>
      <c r="J19" s="4"/>
      <c r="K19" s="5" t="s">
        <v>275</v>
      </c>
    </row>
    <row r="20" s="1" customFormat="true" ht="21" hidden="false" customHeight="false" outlineLevel="0" collapsed="false">
      <c r="A20" s="7" t="s">
        <v>276</v>
      </c>
      <c r="B20" s="7" t="s">
        <v>277</v>
      </c>
      <c r="C20" s="7" t="s">
        <v>111</v>
      </c>
      <c r="D20" s="8" t="s">
        <v>15</v>
      </c>
      <c r="E20" s="7" t="s">
        <v>278</v>
      </c>
      <c r="F20" s="8" t="n">
        <v>70</v>
      </c>
      <c r="G20" s="8" t="n">
        <v>78.06</v>
      </c>
      <c r="H20" s="8" t="n">
        <v>74.03</v>
      </c>
      <c r="I20" s="7" t="n">
        <v>74.03</v>
      </c>
      <c r="J20" s="8"/>
      <c r="K20" s="7" t="s">
        <v>34</v>
      </c>
    </row>
    <row r="21" s="1" customFormat="true" ht="21" hidden="false" customHeight="false" outlineLevel="0" collapsed="false">
      <c r="A21" s="7" t="s">
        <v>279</v>
      </c>
      <c r="B21" s="7" t="s">
        <v>280</v>
      </c>
      <c r="C21" s="7" t="s">
        <v>115</v>
      </c>
      <c r="D21" s="8" t="s">
        <v>15</v>
      </c>
      <c r="E21" s="7" t="s">
        <v>281</v>
      </c>
      <c r="F21" s="8" t="n">
        <v>77.5</v>
      </c>
      <c r="G21" s="8" t="n">
        <v>69.66</v>
      </c>
      <c r="H21" s="8" t="n">
        <v>73.58</v>
      </c>
      <c r="I21" s="7" t="n">
        <v>73.58</v>
      </c>
      <c r="J21" s="8"/>
      <c r="K21" s="7" t="s">
        <v>111</v>
      </c>
    </row>
    <row r="22" s="1" customFormat="true" ht="15" hidden="false" customHeight="false" outlineLevel="0" collapsed="false">
      <c r="A22" s="7" t="s">
        <v>282</v>
      </c>
      <c r="B22" s="7" t="s">
        <v>283</v>
      </c>
      <c r="C22" s="7" t="s">
        <v>47</v>
      </c>
      <c r="D22" s="8"/>
      <c r="E22" s="7"/>
      <c r="F22" s="8" t="n">
        <v>70</v>
      </c>
      <c r="G22" s="8" t="n">
        <v>75.73</v>
      </c>
      <c r="H22" s="8" t="n">
        <v>72.865</v>
      </c>
      <c r="I22" s="7" t="n">
        <v>72.865</v>
      </c>
      <c r="J22" s="8"/>
      <c r="K22" s="7" t="s">
        <v>115</v>
      </c>
    </row>
    <row r="23" s="1" customFormat="true" ht="21" hidden="false" customHeight="false" outlineLevel="0" collapsed="false">
      <c r="A23" s="7" t="s">
        <v>284</v>
      </c>
      <c r="B23" s="7" t="s">
        <v>285</v>
      </c>
      <c r="C23" s="7" t="s">
        <v>52</v>
      </c>
      <c r="D23" s="8"/>
      <c r="E23" s="7"/>
      <c r="F23" s="8" t="n">
        <v>72.5</v>
      </c>
      <c r="G23" s="8" t="n">
        <v>73.16</v>
      </c>
      <c r="H23" s="8" t="n">
        <v>72.83</v>
      </c>
      <c r="I23" s="7" t="n">
        <v>72.83</v>
      </c>
      <c r="J23" s="8"/>
      <c r="K23" s="7" t="s">
        <v>47</v>
      </c>
    </row>
    <row r="24" s="1" customFormat="true" ht="15" hidden="false" customHeight="false" outlineLevel="0" collapsed="false">
      <c r="A24" s="7" t="s">
        <v>286</v>
      </c>
      <c r="B24" s="7" t="s">
        <v>287</v>
      </c>
      <c r="C24" s="7" t="s">
        <v>60</v>
      </c>
      <c r="D24" s="8"/>
      <c r="E24" s="7"/>
      <c r="F24" s="8" t="n">
        <v>75</v>
      </c>
      <c r="G24" s="8" t="n">
        <v>69.43</v>
      </c>
      <c r="H24" s="8" t="n">
        <v>72.215</v>
      </c>
      <c r="I24" s="7" t="n">
        <v>72.215</v>
      </c>
      <c r="J24" s="8"/>
      <c r="K24" s="7" t="s">
        <v>52</v>
      </c>
    </row>
    <row r="25" s="1" customFormat="true" ht="21" hidden="false" customHeight="false" outlineLevel="0" collapsed="false">
      <c r="A25" s="3" t="s">
        <v>288</v>
      </c>
      <c r="B25" s="3" t="s">
        <v>289</v>
      </c>
      <c r="C25" s="3" t="s">
        <v>64</v>
      </c>
      <c r="D25" s="4" t="s">
        <v>15</v>
      </c>
      <c r="E25" s="3" t="s">
        <v>250</v>
      </c>
      <c r="F25" s="4" t="n">
        <v>75</v>
      </c>
      <c r="G25" s="4" t="n">
        <v>68.5</v>
      </c>
      <c r="H25" s="4" t="n">
        <v>71.75</v>
      </c>
      <c r="I25" s="3" t="n">
        <v>71.75</v>
      </c>
      <c r="J25" s="4"/>
      <c r="K25" s="5" t="s">
        <v>16</v>
      </c>
    </row>
    <row r="26" s="1" customFormat="true" ht="21" hidden="false" customHeight="false" outlineLevel="0" collapsed="false">
      <c r="A26" s="7" t="s">
        <v>290</v>
      </c>
      <c r="B26" s="7" t="s">
        <v>291</v>
      </c>
      <c r="C26" s="7" t="s">
        <v>292</v>
      </c>
      <c r="D26" s="8" t="s">
        <v>15</v>
      </c>
      <c r="E26" s="7" t="s">
        <v>250</v>
      </c>
      <c r="F26" s="8" t="n">
        <v>67.5</v>
      </c>
      <c r="G26" s="8" t="n">
        <v>75.73</v>
      </c>
      <c r="H26" s="8" t="n">
        <v>71.615</v>
      </c>
      <c r="I26" s="7" t="n">
        <v>71.615</v>
      </c>
      <c r="J26" s="8"/>
      <c r="K26" s="7" t="s">
        <v>56</v>
      </c>
    </row>
    <row r="27" s="1" customFormat="true" ht="15" hidden="false" customHeight="false" outlineLevel="0" collapsed="false">
      <c r="A27" s="7" t="s">
        <v>293</v>
      </c>
      <c r="B27" s="7" t="s">
        <v>294</v>
      </c>
      <c r="C27" s="7" t="s">
        <v>295</v>
      </c>
      <c r="D27" s="8"/>
      <c r="E27" s="7"/>
      <c r="F27" s="8" t="n">
        <v>70</v>
      </c>
      <c r="G27" s="8" t="n">
        <v>73.16</v>
      </c>
      <c r="H27" s="8" t="n">
        <v>71.58</v>
      </c>
      <c r="I27" s="7" t="n">
        <v>71.58</v>
      </c>
      <c r="J27" s="8"/>
      <c r="K27" s="7" t="s">
        <v>60</v>
      </c>
    </row>
    <row r="28" s="1" customFormat="true" ht="15" hidden="false" customHeight="false" outlineLevel="0" collapsed="false">
      <c r="A28" s="7" t="s">
        <v>296</v>
      </c>
      <c r="B28" s="7" t="s">
        <v>201</v>
      </c>
      <c r="C28" s="7" t="s">
        <v>297</v>
      </c>
      <c r="D28" s="8"/>
      <c r="E28" s="7"/>
      <c r="F28" s="8" t="n">
        <v>82.5</v>
      </c>
      <c r="G28" s="8" t="n">
        <v>59.86</v>
      </c>
      <c r="H28" s="8" t="n">
        <v>71.18</v>
      </c>
      <c r="I28" s="7" t="n">
        <v>71.18</v>
      </c>
      <c r="J28" s="8"/>
      <c r="K28" s="7" t="s">
        <v>64</v>
      </c>
    </row>
    <row r="29" s="1" customFormat="true" ht="15" hidden="false" customHeight="false" outlineLevel="0" collapsed="false">
      <c r="A29" s="7" t="s">
        <v>232</v>
      </c>
      <c r="B29" s="7" t="s">
        <v>298</v>
      </c>
      <c r="C29" s="7" t="s">
        <v>299</v>
      </c>
      <c r="D29" s="8"/>
      <c r="E29" s="7"/>
      <c r="F29" s="8" t="n">
        <v>80</v>
      </c>
      <c r="G29" s="8" t="n">
        <v>61.73</v>
      </c>
      <c r="H29" s="8" t="n">
        <v>70.865</v>
      </c>
      <c r="I29" s="7" t="n">
        <v>70.865</v>
      </c>
      <c r="J29" s="8"/>
      <c r="K29" s="7" t="s">
        <v>292</v>
      </c>
    </row>
    <row r="30" s="1" customFormat="true" ht="15" hidden="false" customHeight="false" outlineLevel="0" collapsed="false">
      <c r="A30" s="7" t="s">
        <v>300</v>
      </c>
      <c r="B30" s="7" t="s">
        <v>301</v>
      </c>
      <c r="C30" s="7" t="s">
        <v>302</v>
      </c>
      <c r="D30" s="8"/>
      <c r="E30" s="7"/>
      <c r="F30" s="8" t="n">
        <v>62.5</v>
      </c>
      <c r="G30" s="8" t="n">
        <v>78.3</v>
      </c>
      <c r="H30" s="8" t="n">
        <v>70.4</v>
      </c>
      <c r="I30" s="7" t="n">
        <v>70.4</v>
      </c>
      <c r="J30" s="8"/>
      <c r="K30" s="7" t="s">
        <v>295</v>
      </c>
    </row>
    <row r="31" s="1" customFormat="true" ht="15" hidden="false" customHeight="false" outlineLevel="0" collapsed="false">
      <c r="A31" s="7" t="s">
        <v>254</v>
      </c>
      <c r="B31" s="7" t="s">
        <v>303</v>
      </c>
      <c r="C31" s="7" t="s">
        <v>304</v>
      </c>
      <c r="D31" s="8"/>
      <c r="E31" s="7"/>
      <c r="F31" s="8" t="n">
        <v>65</v>
      </c>
      <c r="G31" s="8" t="n">
        <v>75.73</v>
      </c>
      <c r="H31" s="8" t="n">
        <v>70.365</v>
      </c>
      <c r="I31" s="7" t="n">
        <v>70.365</v>
      </c>
      <c r="J31" s="8"/>
      <c r="K31" s="7" t="s">
        <v>297</v>
      </c>
    </row>
    <row r="32" s="1" customFormat="true" ht="15" hidden="false" customHeight="false" outlineLevel="0" collapsed="false">
      <c r="A32" s="7" t="s">
        <v>174</v>
      </c>
      <c r="B32" s="7" t="s">
        <v>305</v>
      </c>
      <c r="C32" s="7" t="s">
        <v>306</v>
      </c>
      <c r="D32" s="8"/>
      <c r="E32" s="7"/>
      <c r="F32" s="8" t="n">
        <v>70</v>
      </c>
      <c r="G32" s="8" t="n">
        <v>70.13</v>
      </c>
      <c r="H32" s="8" t="n">
        <v>70.065</v>
      </c>
      <c r="I32" s="7" t="n">
        <v>70.065</v>
      </c>
      <c r="J32" s="8"/>
      <c r="K32" s="7" t="s">
        <v>299</v>
      </c>
    </row>
    <row r="33" s="1" customFormat="true" ht="21" hidden="false" customHeight="false" outlineLevel="0" collapsed="false">
      <c r="A33" s="7" t="s">
        <v>307</v>
      </c>
      <c r="B33" s="7" t="s">
        <v>308</v>
      </c>
      <c r="C33" s="7" t="s">
        <v>309</v>
      </c>
      <c r="D33" s="8" t="s">
        <v>15</v>
      </c>
      <c r="E33" s="7" t="s">
        <v>310</v>
      </c>
      <c r="F33" s="8" t="n">
        <v>80</v>
      </c>
      <c r="G33" s="8" t="n">
        <v>58</v>
      </c>
      <c r="H33" s="8" t="n">
        <v>69</v>
      </c>
      <c r="I33" s="7" t="n">
        <v>69</v>
      </c>
      <c r="J33" s="8"/>
      <c r="K33" s="7" t="s">
        <v>302</v>
      </c>
    </row>
    <row r="34" s="1" customFormat="true" ht="15" hidden="false" customHeight="false" outlineLevel="0" collapsed="false">
      <c r="A34" s="7" t="s">
        <v>311</v>
      </c>
      <c r="B34" s="7" t="s">
        <v>312</v>
      </c>
      <c r="C34" s="7" t="s">
        <v>313</v>
      </c>
      <c r="D34" s="8"/>
      <c r="E34" s="7"/>
      <c r="F34" s="8" t="n">
        <v>67.5</v>
      </c>
      <c r="G34" s="8" t="n">
        <v>69.43</v>
      </c>
      <c r="H34" s="8" t="n">
        <v>68.465</v>
      </c>
      <c r="I34" s="7" t="n">
        <v>68.465</v>
      </c>
      <c r="J34" s="8"/>
      <c r="K34" s="7" t="s">
        <v>304</v>
      </c>
    </row>
    <row r="35" s="1" customFormat="true" ht="15" hidden="false" customHeight="false" outlineLevel="0" collapsed="false">
      <c r="A35" s="7" t="s">
        <v>314</v>
      </c>
      <c r="B35" s="7" t="s">
        <v>155</v>
      </c>
      <c r="C35" s="7" t="s">
        <v>315</v>
      </c>
      <c r="D35" s="8"/>
      <c r="E35" s="7"/>
      <c r="F35" s="8" t="n">
        <v>67.5</v>
      </c>
      <c r="G35" s="8" t="n">
        <v>69.43</v>
      </c>
      <c r="H35" s="8" t="n">
        <v>68.465</v>
      </c>
      <c r="I35" s="7" t="n">
        <v>68.465</v>
      </c>
      <c r="J35" s="8"/>
      <c r="K35" s="7" t="s">
        <v>306</v>
      </c>
    </row>
    <row r="36" s="1" customFormat="true" ht="21" hidden="false" customHeight="false" outlineLevel="0" collapsed="false">
      <c r="A36" s="7" t="s">
        <v>316</v>
      </c>
      <c r="B36" s="7" t="s">
        <v>317</v>
      </c>
      <c r="C36" s="7" t="s">
        <v>318</v>
      </c>
      <c r="D36" s="8"/>
      <c r="E36" s="7"/>
      <c r="F36" s="8" t="n">
        <v>62.5</v>
      </c>
      <c r="G36" s="8" t="n">
        <v>72.23</v>
      </c>
      <c r="H36" s="8" t="n">
        <v>67.365</v>
      </c>
      <c r="I36" s="7" t="n">
        <v>67.365</v>
      </c>
      <c r="J36" s="8"/>
      <c r="K36" s="7" t="s">
        <v>309</v>
      </c>
    </row>
    <row r="37" s="1" customFormat="true" ht="15" hidden="false" customHeight="false" outlineLevel="0" collapsed="false">
      <c r="A37" s="7" t="s">
        <v>319</v>
      </c>
      <c r="B37" s="7" t="s">
        <v>320</v>
      </c>
      <c r="C37" s="7" t="s">
        <v>321</v>
      </c>
      <c r="D37" s="8"/>
      <c r="E37" s="7"/>
      <c r="F37" s="8" t="n">
        <v>72.5</v>
      </c>
      <c r="G37" s="8" t="n">
        <v>62.2</v>
      </c>
      <c r="H37" s="8" t="n">
        <v>67.35</v>
      </c>
      <c r="I37" s="7" t="n">
        <v>67.35</v>
      </c>
      <c r="J37" s="8"/>
      <c r="K37" s="7" t="s">
        <v>313</v>
      </c>
    </row>
    <row r="38" s="1" customFormat="true" ht="21" hidden="false" customHeight="false" outlineLevel="0" collapsed="false">
      <c r="A38" s="3" t="s">
        <v>188</v>
      </c>
      <c r="B38" s="3" t="s">
        <v>322</v>
      </c>
      <c r="C38" s="3" t="s">
        <v>323</v>
      </c>
      <c r="D38" s="4" t="s">
        <v>15</v>
      </c>
      <c r="E38" s="28" t="s">
        <v>256</v>
      </c>
      <c r="F38" s="4" t="n">
        <v>65</v>
      </c>
      <c r="G38" s="4" t="n">
        <v>69.43</v>
      </c>
      <c r="H38" s="4" t="n">
        <v>67.215</v>
      </c>
      <c r="I38" s="3" t="n">
        <v>67.215</v>
      </c>
      <c r="J38" s="4"/>
      <c r="K38" s="5" t="s">
        <v>324</v>
      </c>
    </row>
    <row r="39" s="1" customFormat="true" ht="15" hidden="false" customHeight="false" outlineLevel="0" collapsed="false">
      <c r="A39" s="7" t="s">
        <v>325</v>
      </c>
      <c r="B39" s="7" t="s">
        <v>326</v>
      </c>
      <c r="C39" s="7" t="s">
        <v>327</v>
      </c>
      <c r="D39" s="8"/>
      <c r="E39" s="7"/>
      <c r="F39" s="8" t="n">
        <v>65</v>
      </c>
      <c r="G39" s="8" t="n">
        <v>68.73</v>
      </c>
      <c r="H39" s="8" t="n">
        <v>66.865</v>
      </c>
      <c r="I39" s="7" t="n">
        <v>66.865</v>
      </c>
      <c r="J39" s="8"/>
      <c r="K39" s="7" t="s">
        <v>315</v>
      </c>
    </row>
    <row r="40" s="1" customFormat="true" ht="21" hidden="false" customHeight="false" outlineLevel="0" collapsed="false">
      <c r="A40" s="3" t="s">
        <v>328</v>
      </c>
      <c r="B40" s="3" t="s">
        <v>329</v>
      </c>
      <c r="C40" s="3" t="s">
        <v>330</v>
      </c>
      <c r="D40" s="4" t="s">
        <v>15</v>
      </c>
      <c r="E40" s="3" t="s">
        <v>310</v>
      </c>
      <c r="F40" s="4" t="n">
        <v>60</v>
      </c>
      <c r="G40" s="4" t="n">
        <v>72.93</v>
      </c>
      <c r="H40" s="4" t="n">
        <v>66.465</v>
      </c>
      <c r="I40" s="3" t="n">
        <v>66.465</v>
      </c>
      <c r="J40" s="4"/>
      <c r="K40" s="5" t="s">
        <v>16</v>
      </c>
    </row>
    <row r="41" s="1" customFormat="true" ht="15" hidden="false" customHeight="false" outlineLevel="0" collapsed="false">
      <c r="A41" s="7" t="s">
        <v>120</v>
      </c>
      <c r="B41" s="7" t="s">
        <v>331</v>
      </c>
      <c r="C41" s="7" t="s">
        <v>332</v>
      </c>
      <c r="D41" s="8"/>
      <c r="E41" s="7"/>
      <c r="F41" s="8" t="n">
        <v>60</v>
      </c>
      <c r="G41" s="8" t="n">
        <v>70.13</v>
      </c>
      <c r="H41" s="8" t="n">
        <v>65.065</v>
      </c>
      <c r="I41" s="7" t="n">
        <v>65.065</v>
      </c>
      <c r="J41" s="8"/>
      <c r="K41" s="7" t="s">
        <v>318</v>
      </c>
    </row>
    <row r="42" s="1" customFormat="true" ht="15" hidden="false" customHeight="false" outlineLevel="0" collapsed="false">
      <c r="A42" s="7" t="s">
        <v>109</v>
      </c>
      <c r="B42" s="7" t="s">
        <v>333</v>
      </c>
      <c r="C42" s="7" t="s">
        <v>334</v>
      </c>
      <c r="D42" s="8"/>
      <c r="E42" s="7"/>
      <c r="F42" s="8" t="n">
        <v>67.5</v>
      </c>
      <c r="G42" s="8" t="n">
        <v>58.23</v>
      </c>
      <c r="H42" s="8" t="n">
        <v>62.865</v>
      </c>
      <c r="I42" s="7" t="n">
        <v>62.865</v>
      </c>
      <c r="J42" s="8"/>
      <c r="K42" s="7" t="s">
        <v>321</v>
      </c>
    </row>
    <row r="43" s="1" customFormat="true" ht="15" hidden="false" customHeight="false" outlineLevel="0" collapsed="false">
      <c r="A43" s="7" t="s">
        <v>335</v>
      </c>
      <c r="B43" s="7" t="s">
        <v>336</v>
      </c>
      <c r="C43" s="7" t="s">
        <v>337</v>
      </c>
      <c r="D43" s="8"/>
      <c r="E43" s="7"/>
      <c r="F43" s="8" t="n">
        <v>65</v>
      </c>
      <c r="G43" s="8" t="n">
        <v>58.46</v>
      </c>
      <c r="H43" s="8" t="n">
        <v>61.73</v>
      </c>
      <c r="I43" s="7" t="n">
        <v>61.73</v>
      </c>
      <c r="J43" s="8"/>
      <c r="K43" s="7" t="s">
        <v>323</v>
      </c>
    </row>
    <row r="44" s="1" customFormat="true" ht="15" hidden="false" customHeight="false" outlineLevel="0" collapsed="false">
      <c r="A44" s="7" t="s">
        <v>338</v>
      </c>
      <c r="B44" s="7" t="s">
        <v>339</v>
      </c>
      <c r="C44" s="7" t="s">
        <v>340</v>
      </c>
      <c r="D44" s="8"/>
      <c r="E44" s="7"/>
      <c r="F44" s="8" t="n">
        <v>62.5</v>
      </c>
      <c r="G44" s="8" t="n">
        <v>60.33</v>
      </c>
      <c r="H44" s="8" t="n">
        <v>61.415</v>
      </c>
      <c r="I44" s="7" t="n">
        <v>61.415</v>
      </c>
      <c r="J44" s="8"/>
      <c r="K44" s="7" t="s">
        <v>327</v>
      </c>
    </row>
    <row r="45" s="1" customFormat="true" ht="15" hidden="false" customHeight="false" outlineLevel="0" collapsed="false">
      <c r="A45" s="7" t="s">
        <v>341</v>
      </c>
      <c r="B45" s="7" t="s">
        <v>342</v>
      </c>
      <c r="C45" s="7" t="s">
        <v>343</v>
      </c>
      <c r="D45" s="8"/>
      <c r="E45" s="7"/>
      <c r="F45" s="8" t="n">
        <v>60</v>
      </c>
      <c r="G45" s="8" t="n">
        <v>81.33</v>
      </c>
      <c r="H45" s="8" t="n">
        <v>60.665</v>
      </c>
      <c r="I45" s="7" t="n">
        <v>70.665</v>
      </c>
      <c r="J45" s="8" t="s">
        <v>344</v>
      </c>
      <c r="K45" s="7" t="s">
        <v>330</v>
      </c>
    </row>
    <row r="46" s="1" customFormat="true" ht="21" hidden="false" customHeight="false" outlineLevel="0" collapsed="false">
      <c r="A46" s="3" t="s">
        <v>345</v>
      </c>
      <c r="B46" s="3" t="s">
        <v>346</v>
      </c>
      <c r="C46" s="3" t="s">
        <v>347</v>
      </c>
      <c r="D46" s="4" t="s">
        <v>15</v>
      </c>
      <c r="E46" s="3" t="s">
        <v>250</v>
      </c>
      <c r="F46" s="4" t="n">
        <v>60</v>
      </c>
      <c r="G46" s="4" t="n">
        <v>59.86</v>
      </c>
      <c r="H46" s="4" t="n">
        <v>59.93</v>
      </c>
      <c r="I46" s="3" t="n">
        <v>59.93</v>
      </c>
      <c r="J46" s="4"/>
      <c r="K46" s="5" t="s">
        <v>16</v>
      </c>
    </row>
    <row r="47" s="1" customFormat="true" ht="15" hidden="false" customHeight="false" outlineLevel="0" collapsed="false"/>
    <row r="48" s="1" customFormat="true" ht="15" hidden="false" customHeight="false" outlineLevel="0" collapsed="false">
      <c r="A48" s="11" t="s">
        <v>65</v>
      </c>
      <c r="B48" s="12"/>
      <c r="C48" s="12"/>
      <c r="D48" s="12"/>
      <c r="E48" s="12"/>
      <c r="F48" s="12"/>
      <c r="G48" s="12"/>
      <c r="H48" s="12"/>
      <c r="I48" s="12"/>
      <c r="J48" s="12"/>
    </row>
    <row r="49" s="1" customFormat="true" ht="15" hidden="false" customHeight="false" outlineLevel="0" collapsed="false"/>
    <row r="50" s="1" customFormat="true" ht="15" hidden="false" customHeight="false" outlineLevel="0" collapsed="false">
      <c r="A50" s="1" t="s">
        <v>66</v>
      </c>
    </row>
    <row r="51" s="1" customFormat="true" ht="21" hidden="false" customHeight="false" outlineLevel="0" collapsed="false">
      <c r="A51" s="7" t="s">
        <v>67</v>
      </c>
      <c r="B51" s="7" t="s">
        <v>68</v>
      </c>
      <c r="C51" s="7" t="s">
        <v>69</v>
      </c>
      <c r="D51" s="7" t="s">
        <v>5</v>
      </c>
      <c r="E51" s="7" t="s">
        <v>70</v>
      </c>
      <c r="F51" s="7" t="s">
        <v>71</v>
      </c>
    </row>
    <row r="52" s="1" customFormat="true" ht="42" hidden="false" customHeight="false" outlineLevel="0" collapsed="false">
      <c r="A52" s="17" t="s">
        <v>348</v>
      </c>
      <c r="B52" s="17" t="s">
        <v>20</v>
      </c>
      <c r="C52" s="17" t="s">
        <v>74</v>
      </c>
      <c r="D52" s="18" t="n">
        <v>57.5</v>
      </c>
      <c r="E52" s="18" t="n">
        <v>81.8</v>
      </c>
      <c r="F52" s="18" t="n">
        <v>69.65</v>
      </c>
    </row>
    <row r="53" s="1" customFormat="true" ht="42" hidden="false" customHeight="false" outlineLevel="0" collapsed="false">
      <c r="A53" s="17" t="s">
        <v>349</v>
      </c>
      <c r="B53" s="17" t="s">
        <v>350</v>
      </c>
      <c r="C53" s="17" t="s">
        <v>74</v>
      </c>
      <c r="D53" s="18" t="n">
        <v>57.5</v>
      </c>
      <c r="E53" s="18" t="n">
        <v>75.73</v>
      </c>
      <c r="F53" s="18" t="n">
        <v>66.615</v>
      </c>
    </row>
    <row r="54" s="1" customFormat="true" ht="42" hidden="false" customHeight="false" outlineLevel="0" collapsed="false">
      <c r="A54" s="17" t="s">
        <v>225</v>
      </c>
      <c r="B54" s="17" t="s">
        <v>351</v>
      </c>
      <c r="C54" s="17" t="s">
        <v>74</v>
      </c>
      <c r="D54" s="18" t="n">
        <v>57.5</v>
      </c>
      <c r="E54" s="18" t="n">
        <v>72.7</v>
      </c>
      <c r="F54" s="18" t="n">
        <v>65.1</v>
      </c>
    </row>
    <row r="55" s="1" customFormat="true" ht="42" hidden="false" customHeight="false" outlineLevel="0" collapsed="false">
      <c r="A55" s="17" t="s">
        <v>286</v>
      </c>
      <c r="B55" s="17" t="s">
        <v>125</v>
      </c>
      <c r="C55" s="17" t="s">
        <v>74</v>
      </c>
      <c r="D55" s="18" t="n">
        <v>57.5</v>
      </c>
      <c r="E55" s="18" t="n">
        <v>70.13</v>
      </c>
      <c r="F55" s="18" t="n">
        <v>63.815</v>
      </c>
    </row>
    <row r="56" s="1" customFormat="true" ht="42" hidden="false" customHeight="false" outlineLevel="0" collapsed="false">
      <c r="A56" s="17" t="s">
        <v>352</v>
      </c>
      <c r="B56" s="17" t="s">
        <v>353</v>
      </c>
      <c r="C56" s="17" t="s">
        <v>74</v>
      </c>
      <c r="D56" s="18" t="n">
        <v>52.5</v>
      </c>
      <c r="E56" s="18" t="n">
        <v>73.63</v>
      </c>
      <c r="F56" s="18" t="n">
        <v>63.065</v>
      </c>
    </row>
    <row r="57" s="1" customFormat="true" ht="42" hidden="false" customHeight="false" outlineLevel="0" collapsed="false">
      <c r="A57" s="17" t="s">
        <v>354</v>
      </c>
      <c r="B57" s="17" t="s">
        <v>355</v>
      </c>
      <c r="C57" s="17" t="s">
        <v>74</v>
      </c>
      <c r="D57" s="18" t="n">
        <v>52.5</v>
      </c>
      <c r="E57" s="18" t="n">
        <v>72.7</v>
      </c>
      <c r="F57" s="18" t="n">
        <v>62.6</v>
      </c>
    </row>
    <row r="58" s="1" customFormat="true" ht="42" hidden="false" customHeight="false" outlineLevel="0" collapsed="false">
      <c r="A58" s="17" t="s">
        <v>254</v>
      </c>
      <c r="B58" s="17" t="s">
        <v>20</v>
      </c>
      <c r="C58" s="17" t="s">
        <v>74</v>
      </c>
      <c r="D58" s="18" t="n">
        <v>52.5</v>
      </c>
      <c r="E58" s="18" t="n">
        <v>70.36</v>
      </c>
      <c r="F58" s="18" t="n">
        <v>61.43</v>
      </c>
    </row>
    <row r="59" s="1" customFormat="true" ht="42" hidden="false" customHeight="false" outlineLevel="0" collapsed="false">
      <c r="A59" s="17" t="s">
        <v>174</v>
      </c>
      <c r="B59" s="17" t="s">
        <v>280</v>
      </c>
      <c r="C59" s="17" t="s">
        <v>74</v>
      </c>
      <c r="D59" s="18" t="n">
        <v>58.5</v>
      </c>
      <c r="E59" s="18" t="n">
        <v>63.6</v>
      </c>
      <c r="F59" s="18" t="n">
        <v>61.05</v>
      </c>
    </row>
    <row r="60" s="1" customFormat="true" ht="42" hidden="false" customHeight="false" outlineLevel="0" collapsed="false">
      <c r="A60" s="17" t="s">
        <v>356</v>
      </c>
      <c r="B60" s="17" t="s">
        <v>357</v>
      </c>
      <c r="C60" s="17" t="s">
        <v>74</v>
      </c>
      <c r="D60" s="18" t="n">
        <v>55</v>
      </c>
      <c r="E60" s="18" t="n">
        <v>66.63</v>
      </c>
      <c r="F60" s="18" t="n">
        <v>60.815</v>
      </c>
    </row>
    <row r="61" s="1" customFormat="true" ht="42" hidden="false" customHeight="false" outlineLevel="0" collapsed="false">
      <c r="A61" s="17" t="s">
        <v>358</v>
      </c>
      <c r="B61" s="17" t="s">
        <v>20</v>
      </c>
      <c r="C61" s="17" t="s">
        <v>74</v>
      </c>
      <c r="D61" s="18" t="n">
        <v>40</v>
      </c>
      <c r="E61" s="18" t="n">
        <v>80.4</v>
      </c>
      <c r="F61" s="18" t="n">
        <v>60.2</v>
      </c>
    </row>
    <row r="62" s="1" customFormat="true" ht="42" hidden="false" customHeight="false" outlineLevel="0" collapsed="false">
      <c r="A62" s="17" t="s">
        <v>359</v>
      </c>
      <c r="B62" s="17" t="s">
        <v>360</v>
      </c>
      <c r="C62" s="17" t="s">
        <v>74</v>
      </c>
      <c r="D62" s="18" t="n">
        <v>52.5</v>
      </c>
      <c r="E62" s="18" t="n">
        <v>64.76</v>
      </c>
      <c r="F62" s="18" t="n">
        <v>58.63</v>
      </c>
    </row>
    <row r="63" s="1" customFormat="true" ht="42" hidden="false" customHeight="false" outlineLevel="0" collapsed="false">
      <c r="A63" s="17" t="s">
        <v>361</v>
      </c>
      <c r="B63" s="17" t="s">
        <v>362</v>
      </c>
      <c r="C63" s="17" t="s">
        <v>74</v>
      </c>
      <c r="D63" s="18" t="n">
        <v>52.5</v>
      </c>
      <c r="E63" s="18" t="n">
        <v>61.5</v>
      </c>
      <c r="F63" s="18" t="n">
        <v>57</v>
      </c>
    </row>
    <row r="64" s="1" customFormat="true" ht="42" hidden="false" customHeight="false" outlineLevel="0" collapsed="false">
      <c r="A64" s="17" t="s">
        <v>363</v>
      </c>
      <c r="B64" s="17" t="s">
        <v>364</v>
      </c>
      <c r="C64" s="17" t="s">
        <v>74</v>
      </c>
      <c r="D64" s="18" t="n">
        <v>45</v>
      </c>
      <c r="E64" s="18" t="n">
        <v>65.7</v>
      </c>
      <c r="F64" s="18" t="n">
        <v>55.35</v>
      </c>
    </row>
    <row r="65" s="1" customFormat="true" ht="42" hidden="false" customHeight="false" outlineLevel="0" collapsed="false">
      <c r="A65" s="17" t="s">
        <v>17</v>
      </c>
      <c r="B65" s="17" t="s">
        <v>365</v>
      </c>
      <c r="C65" s="17" t="s">
        <v>74</v>
      </c>
      <c r="D65" s="18" t="n">
        <v>45</v>
      </c>
      <c r="E65" s="18" t="n">
        <v>65</v>
      </c>
      <c r="F65" s="18" t="n">
        <v>55</v>
      </c>
    </row>
    <row r="66" s="1" customFormat="true" ht="42" hidden="false" customHeight="false" outlineLevel="0" collapsed="false">
      <c r="A66" s="17" t="s">
        <v>11</v>
      </c>
      <c r="B66" s="17" t="s">
        <v>366</v>
      </c>
      <c r="C66" s="17" t="s">
        <v>74</v>
      </c>
      <c r="D66" s="18"/>
      <c r="E66" s="18" t="n">
        <v>65</v>
      </c>
      <c r="F66" s="1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3" activeCellId="0" sqref="A23:IV25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32.56"/>
  </cols>
  <sheetData>
    <row r="1" customFormat="false" ht="31.5" hidden="false" customHeight="false" outlineLevel="0" collapsed="false">
      <c r="A1" s="20" t="s">
        <v>0</v>
      </c>
      <c r="B1" s="20" t="s">
        <v>1</v>
      </c>
      <c r="C1" s="20" t="s">
        <v>87</v>
      </c>
      <c r="D1" s="20" t="s">
        <v>4</v>
      </c>
      <c r="E1" s="20" t="s">
        <v>3</v>
      </c>
      <c r="F1" s="20" t="s">
        <v>88</v>
      </c>
      <c r="G1" s="20" t="s">
        <v>89</v>
      </c>
      <c r="H1" s="23" t="s">
        <v>90</v>
      </c>
      <c r="I1" s="2" t="s">
        <v>9</v>
      </c>
    </row>
    <row r="2" customFormat="false" ht="31.5" hidden="false" customHeight="false" outlineLevel="0" collapsed="false">
      <c r="A2" s="25" t="s">
        <v>225</v>
      </c>
      <c r="B2" s="25" t="s">
        <v>367</v>
      </c>
      <c r="C2" s="25" t="s">
        <v>13</v>
      </c>
      <c r="D2" s="26" t="s">
        <v>15</v>
      </c>
      <c r="E2" s="25" t="s">
        <v>368</v>
      </c>
      <c r="F2" s="26" t="n">
        <v>75</v>
      </c>
      <c r="G2" s="26" t="n">
        <v>78.53</v>
      </c>
      <c r="H2" s="29" t="n">
        <v>76.765</v>
      </c>
      <c r="I2" s="10"/>
    </row>
    <row r="3" customFormat="false" ht="15" hidden="false" customHeight="false" outlineLevel="0" collapsed="false">
      <c r="A3" s="25" t="s">
        <v>369</v>
      </c>
      <c r="B3" s="25" t="s">
        <v>370</v>
      </c>
      <c r="C3" s="25" t="s">
        <v>21</v>
      </c>
      <c r="D3" s="26"/>
      <c r="E3" s="25"/>
      <c r="F3" s="26" t="n">
        <v>72.5</v>
      </c>
      <c r="G3" s="26" t="n">
        <v>78.53</v>
      </c>
      <c r="H3" s="29" t="n">
        <v>75.515</v>
      </c>
      <c r="I3" s="25" t="s">
        <v>21</v>
      </c>
    </row>
    <row r="4" customFormat="false" ht="15" hidden="false" customHeight="false" outlineLevel="0" collapsed="false">
      <c r="A4" s="25" t="s">
        <v>371</v>
      </c>
      <c r="B4" s="25" t="s">
        <v>372</v>
      </c>
      <c r="C4" s="25" t="s">
        <v>24</v>
      </c>
      <c r="D4" s="26"/>
      <c r="E4" s="25"/>
      <c r="F4" s="26" t="n">
        <v>60</v>
      </c>
      <c r="G4" s="26" t="n">
        <v>89.03</v>
      </c>
      <c r="H4" s="29" t="n">
        <v>74.515</v>
      </c>
      <c r="I4" s="25" t="s">
        <v>24</v>
      </c>
    </row>
    <row r="5" s="1" customFormat="true" ht="31.5" hidden="false" customHeight="false" outlineLevel="0" collapsed="false">
      <c r="A5" s="21" t="s">
        <v>39</v>
      </c>
      <c r="B5" s="21" t="s">
        <v>373</v>
      </c>
      <c r="C5" s="21" t="s">
        <v>27</v>
      </c>
      <c r="D5" s="22" t="s">
        <v>15</v>
      </c>
      <c r="E5" s="21" t="s">
        <v>368</v>
      </c>
      <c r="F5" s="22" t="n">
        <v>77.5</v>
      </c>
      <c r="G5" s="22" t="n">
        <v>61.73</v>
      </c>
      <c r="H5" s="24" t="n">
        <v>69.615</v>
      </c>
      <c r="I5" s="5" t="s">
        <v>324</v>
      </c>
    </row>
    <row r="6" s="1" customFormat="true" ht="21" hidden="false" customHeight="false" outlineLevel="0" collapsed="false">
      <c r="A6" s="21" t="s">
        <v>374</v>
      </c>
      <c r="B6" s="21" t="s">
        <v>375</v>
      </c>
      <c r="C6" s="21" t="s">
        <v>33</v>
      </c>
      <c r="D6" s="22" t="s">
        <v>15</v>
      </c>
      <c r="E6" s="21" t="s">
        <v>376</v>
      </c>
      <c r="F6" s="22" t="n">
        <v>65</v>
      </c>
      <c r="G6" s="22" t="n">
        <v>73.63</v>
      </c>
      <c r="H6" s="24" t="n">
        <v>69.315</v>
      </c>
      <c r="I6" s="5" t="s">
        <v>324</v>
      </c>
    </row>
    <row r="7" s="1" customFormat="true" ht="21" hidden="false" customHeight="false" outlineLevel="0" collapsed="false">
      <c r="A7" s="25" t="s">
        <v>207</v>
      </c>
      <c r="B7" s="25" t="s">
        <v>377</v>
      </c>
      <c r="C7" s="25" t="s">
        <v>37</v>
      </c>
      <c r="D7" s="26" t="s">
        <v>15</v>
      </c>
      <c r="E7" s="25" t="s">
        <v>376</v>
      </c>
      <c r="F7" s="26" t="n">
        <v>62.5</v>
      </c>
      <c r="G7" s="26" t="n">
        <v>67.56</v>
      </c>
      <c r="H7" s="29" t="n">
        <v>65.03</v>
      </c>
      <c r="I7" s="25" t="s">
        <v>27</v>
      </c>
    </row>
    <row r="8" customFormat="false" ht="21" hidden="false" customHeight="false" outlineLevel="0" collapsed="false">
      <c r="A8" s="25" t="s">
        <v>378</v>
      </c>
      <c r="B8" s="25" t="s">
        <v>379</v>
      </c>
      <c r="C8" s="25" t="s">
        <v>41</v>
      </c>
      <c r="D8" s="26"/>
      <c r="E8" s="25"/>
      <c r="F8" s="26" t="n">
        <v>65</v>
      </c>
      <c r="G8" s="26" t="n">
        <v>62.9</v>
      </c>
      <c r="H8" s="29" t="n">
        <v>63.95</v>
      </c>
      <c r="I8" s="25" t="s">
        <v>33</v>
      </c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5" hidden="false" customHeight="false" outlineLevel="0" collapsed="false">
      <c r="A10" s="11" t="s">
        <v>65</v>
      </c>
      <c r="B10" s="12"/>
      <c r="C10" s="12"/>
      <c r="D10" s="12"/>
      <c r="E10" s="12"/>
      <c r="F10" s="12"/>
      <c r="G10" s="12"/>
      <c r="H10" s="12"/>
      <c r="I10" s="1"/>
    </row>
    <row r="12" customFormat="false" ht="15" hidden="false" customHeight="false" outlineLevel="0" collapsed="false">
      <c r="A12" s="0" t="s">
        <v>66</v>
      </c>
    </row>
    <row r="13" customFormat="false" ht="21" hidden="false" customHeight="false" outlineLevel="0" collapsed="false">
      <c r="A13" s="7" t="s">
        <v>67</v>
      </c>
      <c r="B13" s="7" t="s">
        <v>68</v>
      </c>
      <c r="C13" s="7" t="s">
        <v>69</v>
      </c>
      <c r="D13" s="7" t="s">
        <v>5</v>
      </c>
      <c r="E13" s="7" t="s">
        <v>70</v>
      </c>
      <c r="F13" s="7" t="s">
        <v>71</v>
      </c>
    </row>
    <row r="14" s="1" customFormat="true" ht="42" hidden="false" customHeight="false" outlineLevel="0" collapsed="false">
      <c r="A14" s="17" t="s">
        <v>380</v>
      </c>
      <c r="B14" s="17" t="s">
        <v>182</v>
      </c>
      <c r="C14" s="17" t="s">
        <v>74</v>
      </c>
      <c r="D14" s="18" t="n">
        <v>52.5</v>
      </c>
      <c r="E14" s="18" t="n">
        <v>90.66</v>
      </c>
      <c r="F14" s="18" t="n">
        <v>71.58</v>
      </c>
    </row>
    <row r="15" s="1" customFormat="true" ht="42" hidden="false" customHeight="false" outlineLevel="0" collapsed="false">
      <c r="A15" s="17" t="s">
        <v>381</v>
      </c>
      <c r="B15" s="17" t="s">
        <v>184</v>
      </c>
      <c r="C15" s="17" t="s">
        <v>74</v>
      </c>
      <c r="D15" s="18" t="n">
        <v>40</v>
      </c>
      <c r="E15" s="18" t="n">
        <v>84.13</v>
      </c>
      <c r="F15" s="18" t="n">
        <v>62.065</v>
      </c>
    </row>
    <row r="16" s="1" customFormat="true" ht="42" hidden="false" customHeight="false" outlineLevel="0" collapsed="false">
      <c r="A16" s="17" t="s">
        <v>382</v>
      </c>
      <c r="B16" s="17" t="s">
        <v>383</v>
      </c>
      <c r="C16" s="17" t="s">
        <v>74</v>
      </c>
      <c r="D16" s="18" t="n">
        <v>45</v>
      </c>
      <c r="E16" s="18" t="n">
        <v>78.06</v>
      </c>
      <c r="F16" s="18" t="n">
        <v>61.53</v>
      </c>
    </row>
    <row r="17" s="1" customFormat="true" ht="42" hidden="false" customHeight="false" outlineLevel="0" collapsed="false">
      <c r="A17" s="17" t="s">
        <v>314</v>
      </c>
      <c r="B17" s="17" t="s">
        <v>384</v>
      </c>
      <c r="C17" s="17" t="s">
        <v>74</v>
      </c>
      <c r="D17" s="18" t="n">
        <v>42.5</v>
      </c>
      <c r="E17" s="18" t="n">
        <v>79.93</v>
      </c>
      <c r="F17" s="18" t="n">
        <v>61.215</v>
      </c>
    </row>
    <row r="18" s="1" customFormat="true" ht="42" hidden="false" customHeight="false" outlineLevel="0" collapsed="false">
      <c r="A18" s="17" t="s">
        <v>385</v>
      </c>
      <c r="B18" s="17" t="s">
        <v>184</v>
      </c>
      <c r="C18" s="17" t="s">
        <v>74</v>
      </c>
      <c r="D18" s="18" t="n">
        <v>52.5</v>
      </c>
      <c r="E18" s="18" t="n">
        <v>65.7</v>
      </c>
      <c r="F18" s="18" t="n">
        <v>59.1</v>
      </c>
    </row>
    <row r="19" s="1" customFormat="true" ht="42" hidden="false" customHeight="false" outlineLevel="0" collapsed="false">
      <c r="A19" s="17" t="s">
        <v>386</v>
      </c>
      <c r="B19" s="17" t="s">
        <v>387</v>
      </c>
      <c r="C19" s="17" t="s">
        <v>74</v>
      </c>
      <c r="D19" s="18" t="n">
        <v>30</v>
      </c>
      <c r="E19" s="18" t="n">
        <v>63.6</v>
      </c>
      <c r="F19" s="18" t="n">
        <v>46.8</v>
      </c>
    </row>
    <row r="20" s="1" customFormat="true" ht="42" hidden="false" customHeight="false" outlineLevel="0" collapsed="false">
      <c r="A20" s="17" t="s">
        <v>190</v>
      </c>
      <c r="B20" s="17" t="s">
        <v>388</v>
      </c>
      <c r="C20" s="17" t="s">
        <v>74</v>
      </c>
      <c r="D20" s="18"/>
      <c r="E20" s="18" t="n">
        <v>61.26</v>
      </c>
      <c r="F20" s="1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24" activeCellId="0" sqref="A124:IV1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13"/>
    <col collapsed="false" customWidth="true" hidden="false" outlineLevel="0" max="5" min="5" style="0" width="10.28"/>
  </cols>
  <sheetData>
    <row r="1" customFormat="false" ht="42" hidden="false" customHeight="false" outlineLevel="0" collapsed="false">
      <c r="A1" s="20" t="s">
        <v>0</v>
      </c>
      <c r="B1" s="20" t="s">
        <v>1</v>
      </c>
      <c r="C1" s="20" t="s">
        <v>87</v>
      </c>
      <c r="D1" s="20" t="s">
        <v>4</v>
      </c>
      <c r="E1" s="20" t="s">
        <v>389</v>
      </c>
      <c r="F1" s="20" t="s">
        <v>88</v>
      </c>
      <c r="G1" s="20" t="s">
        <v>89</v>
      </c>
      <c r="H1" s="20" t="s">
        <v>90</v>
      </c>
      <c r="I1" s="20" t="s">
        <v>69</v>
      </c>
      <c r="J1" s="20" t="s">
        <v>390</v>
      </c>
      <c r="K1" s="30" t="s">
        <v>234</v>
      </c>
      <c r="L1" s="2" t="s">
        <v>10</v>
      </c>
    </row>
    <row r="2" customFormat="false" ht="31.5" hidden="false" customHeight="false" outlineLevel="0" collapsed="false">
      <c r="A2" s="25" t="s">
        <v>391</v>
      </c>
      <c r="B2" s="25" t="s">
        <v>392</v>
      </c>
      <c r="C2" s="25" t="s">
        <v>13</v>
      </c>
      <c r="D2" s="26" t="s">
        <v>93</v>
      </c>
      <c r="E2" s="25" t="s">
        <v>393</v>
      </c>
      <c r="F2" s="26" t="n">
        <v>92.5</v>
      </c>
      <c r="G2" s="26" t="n">
        <v>93.23</v>
      </c>
      <c r="H2" s="26" t="n">
        <v>92.865</v>
      </c>
      <c r="I2" s="25" t="n">
        <v>92.865</v>
      </c>
      <c r="J2" s="25" t="s">
        <v>394</v>
      </c>
      <c r="K2" s="29"/>
      <c r="L2" s="6" t="s">
        <v>105</v>
      </c>
    </row>
    <row r="3" customFormat="false" ht="21" hidden="false" customHeight="false" outlineLevel="0" collapsed="false">
      <c r="A3" s="25" t="s">
        <v>395</v>
      </c>
      <c r="B3" s="25" t="s">
        <v>396</v>
      </c>
      <c r="C3" s="25" t="s">
        <v>13</v>
      </c>
      <c r="D3" s="26" t="s">
        <v>15</v>
      </c>
      <c r="E3" s="25" t="s">
        <v>397</v>
      </c>
      <c r="F3" s="26" t="n">
        <v>90</v>
      </c>
      <c r="G3" s="26" t="n">
        <v>92.76</v>
      </c>
      <c r="H3" s="26" t="n">
        <v>91.38</v>
      </c>
      <c r="I3" s="25" t="n">
        <v>91.38</v>
      </c>
      <c r="J3" s="25" t="s">
        <v>394</v>
      </c>
      <c r="K3" s="29"/>
      <c r="L3" s="6"/>
    </row>
    <row r="4" s="1" customFormat="true" ht="42" hidden="false" customHeight="false" outlineLevel="0" collapsed="false">
      <c r="A4" s="25" t="s">
        <v>398</v>
      </c>
      <c r="B4" s="25" t="s">
        <v>399</v>
      </c>
      <c r="C4" s="25" t="s">
        <v>13</v>
      </c>
      <c r="D4" s="26" t="s">
        <v>15</v>
      </c>
      <c r="E4" s="17" t="s">
        <v>400</v>
      </c>
      <c r="F4" s="26" t="n">
        <v>85</v>
      </c>
      <c r="G4" s="26" t="n">
        <v>92.76</v>
      </c>
      <c r="H4" s="26" t="n">
        <v>88.88</v>
      </c>
      <c r="I4" s="25" t="n">
        <v>88.88</v>
      </c>
      <c r="J4" s="25" t="s">
        <v>394</v>
      </c>
      <c r="K4" s="29"/>
      <c r="L4" s="10"/>
    </row>
    <row r="5" s="1" customFormat="true" ht="42" hidden="false" customHeight="false" outlineLevel="0" collapsed="false">
      <c r="A5" s="25" t="s">
        <v>401</v>
      </c>
      <c r="B5" s="25" t="s">
        <v>402</v>
      </c>
      <c r="C5" s="25" t="s">
        <v>13</v>
      </c>
      <c r="D5" s="26" t="s">
        <v>15</v>
      </c>
      <c r="E5" s="25" t="s">
        <v>400</v>
      </c>
      <c r="F5" s="26" t="n">
        <v>95</v>
      </c>
      <c r="G5" s="26" t="n">
        <v>82.73</v>
      </c>
      <c r="H5" s="26" t="n">
        <v>88.865</v>
      </c>
      <c r="I5" s="25" t="n">
        <v>88.865</v>
      </c>
      <c r="J5" s="25" t="s">
        <v>394</v>
      </c>
      <c r="K5" s="29"/>
      <c r="L5" s="10"/>
    </row>
    <row r="6" s="1" customFormat="true" ht="21" hidden="false" customHeight="false" outlineLevel="0" collapsed="false">
      <c r="A6" s="25" t="s">
        <v>403</v>
      </c>
      <c r="B6" s="25" t="s">
        <v>404</v>
      </c>
      <c r="C6" s="25" t="s">
        <v>13</v>
      </c>
      <c r="D6" s="26" t="s">
        <v>15</v>
      </c>
      <c r="E6" s="17" t="s">
        <v>397</v>
      </c>
      <c r="F6" s="26" t="n">
        <v>87.5</v>
      </c>
      <c r="G6" s="26" t="n">
        <v>86</v>
      </c>
      <c r="H6" s="26" t="n">
        <v>86.75</v>
      </c>
      <c r="I6" s="25" t="n">
        <v>86.75</v>
      </c>
      <c r="J6" s="25" t="s">
        <v>394</v>
      </c>
      <c r="K6" s="29"/>
      <c r="L6" s="10"/>
    </row>
    <row r="7" s="1" customFormat="true" ht="42" hidden="false" customHeight="false" outlineLevel="0" collapsed="false">
      <c r="A7" s="25" t="s">
        <v>405</v>
      </c>
      <c r="B7" s="25" t="s">
        <v>406</v>
      </c>
      <c r="C7" s="25" t="s">
        <v>13</v>
      </c>
      <c r="D7" s="26" t="s">
        <v>15</v>
      </c>
      <c r="E7" s="17" t="s">
        <v>407</v>
      </c>
      <c r="F7" s="26" t="n">
        <v>90</v>
      </c>
      <c r="G7" s="26" t="n">
        <v>83.43</v>
      </c>
      <c r="H7" s="26" t="n">
        <v>86.715</v>
      </c>
      <c r="I7" s="25" t="n">
        <v>86.715</v>
      </c>
      <c r="J7" s="25" t="s">
        <v>394</v>
      </c>
      <c r="K7" s="29"/>
      <c r="L7" s="10"/>
    </row>
    <row r="8" s="1" customFormat="true" ht="42" hidden="false" customHeight="false" outlineLevel="0" collapsed="false">
      <c r="A8" s="25" t="s">
        <v>109</v>
      </c>
      <c r="B8" s="25" t="s">
        <v>408</v>
      </c>
      <c r="C8" s="25" t="s">
        <v>13</v>
      </c>
      <c r="D8" s="26" t="s">
        <v>15</v>
      </c>
      <c r="E8" s="17" t="s">
        <v>407</v>
      </c>
      <c r="F8" s="26" t="n">
        <v>95</v>
      </c>
      <c r="G8" s="26" t="n">
        <v>77.13</v>
      </c>
      <c r="H8" s="26" t="n">
        <v>86.065</v>
      </c>
      <c r="I8" s="25" t="n">
        <v>86.065</v>
      </c>
      <c r="J8" s="25" t="s">
        <v>394</v>
      </c>
      <c r="K8" s="29"/>
      <c r="L8" s="10"/>
    </row>
    <row r="9" s="1" customFormat="true" ht="21" hidden="false" customHeight="false" outlineLevel="0" collapsed="false">
      <c r="A9" s="25" t="s">
        <v>409</v>
      </c>
      <c r="B9" s="25" t="s">
        <v>410</v>
      </c>
      <c r="C9" s="25" t="s">
        <v>13</v>
      </c>
      <c r="D9" s="26" t="s">
        <v>15</v>
      </c>
      <c r="E9" s="17" t="s">
        <v>241</v>
      </c>
      <c r="F9" s="26" t="n">
        <v>97.5</v>
      </c>
      <c r="G9" s="26" t="n">
        <v>73.86</v>
      </c>
      <c r="H9" s="26" t="n">
        <v>85.68</v>
      </c>
      <c r="I9" s="25" t="n">
        <v>85.68</v>
      </c>
      <c r="J9" s="25" t="s">
        <v>394</v>
      </c>
      <c r="K9" s="29"/>
      <c r="L9" s="10"/>
    </row>
    <row r="10" s="1" customFormat="true" ht="21" hidden="false" customHeight="false" outlineLevel="0" collapsed="false">
      <c r="A10" s="25" t="s">
        <v>127</v>
      </c>
      <c r="B10" s="25" t="s">
        <v>411</v>
      </c>
      <c r="C10" s="25" t="s">
        <v>13</v>
      </c>
      <c r="D10" s="26" t="s">
        <v>15</v>
      </c>
      <c r="E10" s="17" t="s">
        <v>241</v>
      </c>
      <c r="F10" s="26" t="n">
        <v>90</v>
      </c>
      <c r="G10" s="26" t="n">
        <v>80.86</v>
      </c>
      <c r="H10" s="26" t="n">
        <v>85.43</v>
      </c>
      <c r="I10" s="25" t="n">
        <v>85.43</v>
      </c>
      <c r="J10" s="25" t="s">
        <v>394</v>
      </c>
      <c r="K10" s="29"/>
      <c r="L10" s="10"/>
    </row>
    <row r="11" s="1" customFormat="true" ht="21" hidden="false" customHeight="false" outlineLevel="0" collapsed="false">
      <c r="A11" s="25" t="s">
        <v>412</v>
      </c>
      <c r="B11" s="25" t="s">
        <v>413</v>
      </c>
      <c r="C11" s="25" t="s">
        <v>13</v>
      </c>
      <c r="D11" s="26" t="s">
        <v>15</v>
      </c>
      <c r="E11" s="25" t="s">
        <v>397</v>
      </c>
      <c r="F11" s="26" t="n">
        <v>92.5</v>
      </c>
      <c r="G11" s="26" t="n">
        <v>78.06</v>
      </c>
      <c r="H11" s="26" t="n">
        <v>85.28</v>
      </c>
      <c r="I11" s="25" t="n">
        <v>85.28</v>
      </c>
      <c r="J11" s="25" t="s">
        <v>394</v>
      </c>
      <c r="K11" s="29"/>
      <c r="L11" s="10"/>
    </row>
    <row r="12" s="1" customFormat="true" ht="42" hidden="false" customHeight="false" outlineLevel="0" collapsed="false">
      <c r="A12" s="25" t="s">
        <v>254</v>
      </c>
      <c r="B12" s="25" t="s">
        <v>414</v>
      </c>
      <c r="C12" s="25" t="s">
        <v>13</v>
      </c>
      <c r="D12" s="26" t="s">
        <v>15</v>
      </c>
      <c r="E12" s="25" t="s">
        <v>407</v>
      </c>
      <c r="F12" s="26" t="n">
        <v>82.5</v>
      </c>
      <c r="G12" s="26" t="n">
        <v>83.66</v>
      </c>
      <c r="H12" s="26" t="n">
        <v>83.08</v>
      </c>
      <c r="I12" s="25" t="n">
        <v>83.08</v>
      </c>
      <c r="J12" s="25" t="s">
        <v>394</v>
      </c>
      <c r="K12" s="29"/>
      <c r="L12" s="10"/>
    </row>
    <row r="13" s="1" customFormat="true" ht="21" hidden="false" customHeight="false" outlineLevel="0" collapsed="false">
      <c r="A13" s="25" t="s">
        <v>109</v>
      </c>
      <c r="B13" s="25" t="s">
        <v>415</v>
      </c>
      <c r="C13" s="25" t="s">
        <v>34</v>
      </c>
      <c r="D13" s="1" t="s">
        <v>93</v>
      </c>
      <c r="E13" s="17" t="s">
        <v>241</v>
      </c>
      <c r="F13" s="26" t="n">
        <v>90</v>
      </c>
      <c r="G13" s="26" t="n">
        <v>75.73</v>
      </c>
      <c r="H13" s="26" t="n">
        <v>82.865</v>
      </c>
      <c r="I13" s="25" t="n">
        <v>82.865</v>
      </c>
      <c r="J13" s="25" t="s">
        <v>394</v>
      </c>
      <c r="K13" s="26"/>
      <c r="L13" s="31" t="s">
        <v>34</v>
      </c>
    </row>
    <row r="14" s="1" customFormat="true" ht="15" hidden="false" customHeight="false" outlineLevel="0" collapsed="false">
      <c r="A14" s="25" t="s">
        <v>416</v>
      </c>
      <c r="B14" s="25" t="s">
        <v>320</v>
      </c>
      <c r="C14" s="25" t="s">
        <v>111</v>
      </c>
      <c r="D14" s="26"/>
      <c r="E14" s="25"/>
      <c r="F14" s="26" t="n">
        <v>80</v>
      </c>
      <c r="G14" s="26" t="n">
        <v>84.6</v>
      </c>
      <c r="H14" s="26" t="n">
        <v>82.3</v>
      </c>
      <c r="I14" s="25" t="n">
        <v>82.3</v>
      </c>
      <c r="J14" s="25" t="s">
        <v>394</v>
      </c>
      <c r="K14" s="26"/>
      <c r="L14" s="25" t="s">
        <v>111</v>
      </c>
    </row>
    <row r="15" s="1" customFormat="true" ht="15" hidden="false" customHeight="false" outlineLevel="0" collapsed="false">
      <c r="A15" s="25" t="s">
        <v>417</v>
      </c>
      <c r="B15" s="25" t="s">
        <v>418</v>
      </c>
      <c r="C15" s="25" t="s">
        <v>115</v>
      </c>
      <c r="D15" s="26"/>
      <c r="E15" s="25"/>
      <c r="F15" s="26" t="n">
        <v>87.5</v>
      </c>
      <c r="G15" s="26" t="n">
        <v>76.9</v>
      </c>
      <c r="H15" s="26" t="n">
        <v>82.2</v>
      </c>
      <c r="I15" s="25" t="n">
        <v>82.2</v>
      </c>
      <c r="J15" s="25" t="s">
        <v>394</v>
      </c>
      <c r="K15" s="26"/>
      <c r="L15" s="25" t="s">
        <v>115</v>
      </c>
    </row>
    <row r="16" s="1" customFormat="true" ht="21" hidden="false" customHeight="false" outlineLevel="0" collapsed="false">
      <c r="A16" s="25" t="s">
        <v>419</v>
      </c>
      <c r="B16" s="25" t="s">
        <v>220</v>
      </c>
      <c r="C16" s="25" t="s">
        <v>47</v>
      </c>
      <c r="D16" s="26" t="s">
        <v>15</v>
      </c>
      <c r="E16" s="17" t="s">
        <v>241</v>
      </c>
      <c r="F16" s="26" t="n">
        <v>85</v>
      </c>
      <c r="G16" s="26" t="n">
        <v>77.6</v>
      </c>
      <c r="H16" s="26" t="n">
        <v>81.3</v>
      </c>
      <c r="I16" s="25" t="n">
        <v>81.3</v>
      </c>
      <c r="J16" s="25" t="s">
        <v>394</v>
      </c>
      <c r="K16" s="26"/>
      <c r="L16" s="25" t="s">
        <v>47</v>
      </c>
    </row>
    <row r="17" s="1" customFormat="true" ht="15" hidden="false" customHeight="false" outlineLevel="0" collapsed="false">
      <c r="A17" s="25" t="s">
        <v>420</v>
      </c>
      <c r="B17" s="25" t="s">
        <v>421</v>
      </c>
      <c r="C17" s="25" t="s">
        <v>52</v>
      </c>
      <c r="D17" s="26"/>
      <c r="E17" s="25"/>
      <c r="F17" s="26" t="n">
        <v>67.5</v>
      </c>
      <c r="G17" s="26" t="n">
        <v>95.1</v>
      </c>
      <c r="H17" s="26" t="n">
        <v>81.3</v>
      </c>
      <c r="I17" s="25" t="n">
        <v>81.3</v>
      </c>
      <c r="J17" s="25" t="s">
        <v>394</v>
      </c>
      <c r="K17" s="26"/>
      <c r="L17" s="25" t="s">
        <v>52</v>
      </c>
    </row>
    <row r="18" s="1" customFormat="true" ht="15" hidden="false" customHeight="false" outlineLevel="0" collapsed="false">
      <c r="A18" s="25" t="s">
        <v>422</v>
      </c>
      <c r="B18" s="25" t="s">
        <v>423</v>
      </c>
      <c r="C18" s="25" t="s">
        <v>56</v>
      </c>
      <c r="D18" s="26"/>
      <c r="E18" s="25"/>
      <c r="F18" s="26" t="n">
        <v>95</v>
      </c>
      <c r="G18" s="26" t="n">
        <v>67.33</v>
      </c>
      <c r="H18" s="26" t="n">
        <v>81.165</v>
      </c>
      <c r="I18" s="25" t="n">
        <v>81.165</v>
      </c>
      <c r="J18" s="25" t="s">
        <v>394</v>
      </c>
      <c r="K18" s="26"/>
      <c r="L18" s="25" t="s">
        <v>56</v>
      </c>
    </row>
    <row r="19" s="1" customFormat="true" ht="15" hidden="false" customHeight="false" outlineLevel="0" collapsed="false">
      <c r="A19" s="25" t="s">
        <v>424</v>
      </c>
      <c r="B19" s="25" t="s">
        <v>425</v>
      </c>
      <c r="C19" s="25" t="s">
        <v>60</v>
      </c>
      <c r="D19" s="26"/>
      <c r="E19" s="25"/>
      <c r="F19" s="26" t="n">
        <v>87.5</v>
      </c>
      <c r="G19" s="26" t="n">
        <v>74.33</v>
      </c>
      <c r="H19" s="26" t="n">
        <v>80.915</v>
      </c>
      <c r="I19" s="25" t="n">
        <v>80.915</v>
      </c>
      <c r="J19" s="25" t="s">
        <v>394</v>
      </c>
      <c r="K19" s="26"/>
      <c r="L19" s="25" t="s">
        <v>60</v>
      </c>
    </row>
    <row r="20" s="1" customFormat="true" ht="15" hidden="false" customHeight="false" outlineLevel="0" collapsed="false">
      <c r="A20" s="25" t="s">
        <v>426</v>
      </c>
      <c r="B20" s="25" t="s">
        <v>427</v>
      </c>
      <c r="C20" s="25" t="s">
        <v>64</v>
      </c>
      <c r="D20" s="26"/>
      <c r="E20" s="25"/>
      <c r="F20" s="26" t="n">
        <v>80</v>
      </c>
      <c r="G20" s="26" t="n">
        <v>81.56</v>
      </c>
      <c r="H20" s="26" t="n">
        <v>80.78</v>
      </c>
      <c r="I20" s="25" t="n">
        <v>80.78</v>
      </c>
      <c r="J20" s="25" t="s">
        <v>394</v>
      </c>
      <c r="K20" s="26"/>
      <c r="L20" s="25" t="s">
        <v>64</v>
      </c>
    </row>
    <row r="21" s="1" customFormat="true" ht="15" hidden="false" customHeight="false" outlineLevel="0" collapsed="false">
      <c r="A21" s="25" t="s">
        <v>428</v>
      </c>
      <c r="B21" s="25" t="s">
        <v>429</v>
      </c>
      <c r="C21" s="25" t="s">
        <v>292</v>
      </c>
      <c r="D21" s="26"/>
      <c r="E21" s="25"/>
      <c r="F21" s="26" t="n">
        <v>80</v>
      </c>
      <c r="G21" s="26" t="n">
        <v>81.56</v>
      </c>
      <c r="H21" s="26" t="n">
        <v>80.78</v>
      </c>
      <c r="I21" s="25" t="n">
        <v>80.78</v>
      </c>
      <c r="J21" s="25" t="s">
        <v>394</v>
      </c>
      <c r="K21" s="26"/>
      <c r="L21" s="25" t="s">
        <v>292</v>
      </c>
    </row>
    <row r="22" s="1" customFormat="true" ht="31.5" hidden="false" customHeight="false" outlineLevel="0" collapsed="false">
      <c r="A22" s="25" t="s">
        <v>430</v>
      </c>
      <c r="B22" s="25" t="s">
        <v>431</v>
      </c>
      <c r="C22" s="25" t="s">
        <v>295</v>
      </c>
      <c r="D22" s="26" t="s">
        <v>15</v>
      </c>
      <c r="E22" s="25" t="s">
        <v>432</v>
      </c>
      <c r="F22" s="26" t="n">
        <v>92.5</v>
      </c>
      <c r="G22" s="26" t="n">
        <v>68.03</v>
      </c>
      <c r="H22" s="26" t="n">
        <v>80.265</v>
      </c>
      <c r="I22" s="25" t="n">
        <v>80.265</v>
      </c>
      <c r="J22" s="25" t="s">
        <v>394</v>
      </c>
      <c r="K22" s="26"/>
      <c r="L22" s="25" t="s">
        <v>295</v>
      </c>
    </row>
    <row r="23" s="1" customFormat="true" ht="15" hidden="false" customHeight="false" outlineLevel="0" collapsed="false">
      <c r="A23" s="25" t="s">
        <v>433</v>
      </c>
      <c r="B23" s="25" t="s">
        <v>434</v>
      </c>
      <c r="C23" s="25" t="s">
        <v>297</v>
      </c>
      <c r="D23" s="26"/>
      <c r="E23" s="25"/>
      <c r="F23" s="26" t="n">
        <v>90</v>
      </c>
      <c r="G23" s="26" t="n">
        <v>69.9</v>
      </c>
      <c r="H23" s="26" t="n">
        <v>79.95</v>
      </c>
      <c r="I23" s="25" t="n">
        <v>79.95</v>
      </c>
      <c r="J23" s="25" t="s">
        <v>394</v>
      </c>
      <c r="K23" s="26"/>
      <c r="L23" s="25" t="s">
        <v>297</v>
      </c>
    </row>
    <row r="24" s="1" customFormat="true" ht="15" hidden="false" customHeight="false" outlineLevel="0" collapsed="false">
      <c r="A24" s="25" t="s">
        <v>435</v>
      </c>
      <c r="B24" s="25" t="s">
        <v>436</v>
      </c>
      <c r="C24" s="25" t="s">
        <v>299</v>
      </c>
      <c r="D24" s="26"/>
      <c r="E24" s="25"/>
      <c r="F24" s="26" t="n">
        <v>82.5</v>
      </c>
      <c r="G24" s="26" t="n">
        <v>77.13</v>
      </c>
      <c r="H24" s="26" t="n">
        <v>79.815</v>
      </c>
      <c r="I24" s="25" t="n">
        <v>79.815</v>
      </c>
      <c r="J24" s="25" t="s">
        <v>394</v>
      </c>
      <c r="K24" s="26"/>
      <c r="L24" s="25" t="s">
        <v>299</v>
      </c>
    </row>
    <row r="25" s="1" customFormat="true" ht="15" hidden="false" customHeight="false" outlineLevel="0" collapsed="false">
      <c r="A25" s="25" t="s">
        <v>437</v>
      </c>
      <c r="B25" s="25" t="s">
        <v>249</v>
      </c>
      <c r="C25" s="25" t="s">
        <v>302</v>
      </c>
      <c r="D25" s="26"/>
      <c r="E25" s="25"/>
      <c r="F25" s="26" t="n">
        <v>85</v>
      </c>
      <c r="G25" s="26" t="n">
        <v>74.1</v>
      </c>
      <c r="H25" s="26" t="n">
        <v>79.55</v>
      </c>
      <c r="I25" s="25" t="n">
        <v>79.55</v>
      </c>
      <c r="J25" s="25" t="s">
        <v>394</v>
      </c>
      <c r="K25" s="26"/>
      <c r="L25" s="25" t="s">
        <v>302</v>
      </c>
    </row>
    <row r="26" s="1" customFormat="true" ht="15" hidden="false" customHeight="false" outlineLevel="0" collapsed="false">
      <c r="A26" s="21" t="s">
        <v>438</v>
      </c>
      <c r="B26" s="21" t="s">
        <v>439</v>
      </c>
      <c r="C26" s="21" t="s">
        <v>304</v>
      </c>
      <c r="D26" s="22" t="s">
        <v>15</v>
      </c>
      <c r="E26" s="19" t="s">
        <v>440</v>
      </c>
      <c r="F26" s="22" t="n">
        <v>90</v>
      </c>
      <c r="G26" s="22" t="n">
        <v>68.73</v>
      </c>
      <c r="H26" s="22" t="n">
        <v>79.365</v>
      </c>
      <c r="I26" s="21" t="n">
        <v>79.365</v>
      </c>
      <c r="J26" s="21" t="s">
        <v>394</v>
      </c>
      <c r="K26" s="22"/>
      <c r="L26" s="19"/>
    </row>
    <row r="27" s="1" customFormat="true" ht="15" hidden="false" customHeight="false" outlineLevel="0" collapsed="false">
      <c r="A27" s="25" t="s">
        <v>441</v>
      </c>
      <c r="B27" s="25" t="s">
        <v>20</v>
      </c>
      <c r="C27" s="25" t="s">
        <v>306</v>
      </c>
      <c r="D27" s="26"/>
      <c r="E27" s="25"/>
      <c r="F27" s="26" t="n">
        <v>87.5</v>
      </c>
      <c r="G27" s="26" t="n">
        <v>69.9</v>
      </c>
      <c r="H27" s="26" t="n">
        <v>78.7</v>
      </c>
      <c r="I27" s="25" t="n">
        <v>78.7</v>
      </c>
      <c r="J27" s="25" t="s">
        <v>394</v>
      </c>
      <c r="K27" s="26"/>
      <c r="L27" s="25" t="s">
        <v>304</v>
      </c>
    </row>
    <row r="28" s="1" customFormat="true" ht="15" hidden="false" customHeight="false" outlineLevel="0" collapsed="false">
      <c r="A28" s="25" t="s">
        <v>442</v>
      </c>
      <c r="B28" s="25" t="s">
        <v>220</v>
      </c>
      <c r="C28" s="25" t="s">
        <v>309</v>
      </c>
      <c r="D28" s="26"/>
      <c r="E28" s="25"/>
      <c r="F28" s="26" t="n">
        <v>70</v>
      </c>
      <c r="G28" s="26" t="n">
        <v>87.4</v>
      </c>
      <c r="H28" s="26" t="n">
        <v>78.7</v>
      </c>
      <c r="I28" s="25" t="n">
        <v>78.7</v>
      </c>
      <c r="J28" s="25" t="s">
        <v>394</v>
      </c>
      <c r="K28" s="26"/>
      <c r="L28" s="25" t="s">
        <v>306</v>
      </c>
    </row>
    <row r="29" s="1" customFormat="true" ht="21" hidden="false" customHeight="false" outlineLevel="0" collapsed="false">
      <c r="A29" s="25" t="s">
        <v>443</v>
      </c>
      <c r="B29" s="25" t="s">
        <v>444</v>
      </c>
      <c r="C29" s="25" t="s">
        <v>313</v>
      </c>
      <c r="D29" s="26"/>
      <c r="E29" s="25"/>
      <c r="F29" s="26" t="n">
        <v>97.5</v>
      </c>
      <c r="G29" s="26" t="n">
        <v>59.63</v>
      </c>
      <c r="H29" s="26" t="n">
        <v>78.565</v>
      </c>
      <c r="I29" s="25" t="n">
        <v>78.565</v>
      </c>
      <c r="J29" s="25" t="s">
        <v>394</v>
      </c>
      <c r="K29" s="26"/>
      <c r="L29" s="25" t="s">
        <v>309</v>
      </c>
    </row>
    <row r="30" s="1" customFormat="true" ht="21" hidden="false" customHeight="false" outlineLevel="0" collapsed="false">
      <c r="A30" s="25" t="s">
        <v>445</v>
      </c>
      <c r="B30" s="25" t="s">
        <v>446</v>
      </c>
      <c r="C30" s="25" t="s">
        <v>315</v>
      </c>
      <c r="D30" s="26"/>
      <c r="E30" s="25"/>
      <c r="F30" s="26" t="n">
        <v>90</v>
      </c>
      <c r="G30" s="26" t="n">
        <v>65.46</v>
      </c>
      <c r="H30" s="26" t="n">
        <v>77.73</v>
      </c>
      <c r="I30" s="25" t="n">
        <v>77.73</v>
      </c>
      <c r="J30" s="25" t="s">
        <v>394</v>
      </c>
      <c r="K30" s="26"/>
      <c r="L30" s="25" t="s">
        <v>313</v>
      </c>
    </row>
    <row r="31" s="1" customFormat="true" ht="15" hidden="false" customHeight="false" outlineLevel="0" collapsed="false">
      <c r="A31" s="25" t="s">
        <v>169</v>
      </c>
      <c r="B31" s="25" t="s">
        <v>447</v>
      </c>
      <c r="C31" s="25" t="s">
        <v>318</v>
      </c>
      <c r="D31" s="26"/>
      <c r="E31" s="25"/>
      <c r="F31" s="26" t="n">
        <v>82.5</v>
      </c>
      <c r="G31" s="26" t="n">
        <v>72.93</v>
      </c>
      <c r="H31" s="26" t="n">
        <v>77.715</v>
      </c>
      <c r="I31" s="25" t="n">
        <v>77.715</v>
      </c>
      <c r="J31" s="25" t="s">
        <v>394</v>
      </c>
      <c r="K31" s="26"/>
      <c r="L31" s="25" t="s">
        <v>315</v>
      </c>
    </row>
    <row r="32" s="1" customFormat="true" ht="21" hidden="false" customHeight="false" outlineLevel="0" collapsed="false">
      <c r="A32" s="21" t="s">
        <v>448</v>
      </c>
      <c r="B32" s="21" t="s">
        <v>449</v>
      </c>
      <c r="C32" s="21" t="s">
        <v>321</v>
      </c>
      <c r="D32" s="22" t="s">
        <v>15</v>
      </c>
      <c r="E32" s="21" t="s">
        <v>440</v>
      </c>
      <c r="F32" s="22" t="n">
        <v>72.5</v>
      </c>
      <c r="G32" s="22" t="n">
        <v>82.5</v>
      </c>
      <c r="H32" s="22" t="n">
        <v>77.5</v>
      </c>
      <c r="I32" s="21" t="n">
        <v>77.5</v>
      </c>
      <c r="J32" s="21" t="s">
        <v>394</v>
      </c>
      <c r="K32" s="22"/>
      <c r="L32" s="25" t="s">
        <v>318</v>
      </c>
    </row>
    <row r="33" s="1" customFormat="true" ht="15" hidden="false" customHeight="false" outlineLevel="0" collapsed="false">
      <c r="A33" s="25" t="s">
        <v>450</v>
      </c>
      <c r="B33" s="25" t="s">
        <v>283</v>
      </c>
      <c r="C33" s="25" t="s">
        <v>323</v>
      </c>
      <c r="D33" s="26"/>
      <c r="E33" s="25"/>
      <c r="F33" s="26" t="n">
        <v>80</v>
      </c>
      <c r="G33" s="26" t="n">
        <v>74.8</v>
      </c>
      <c r="H33" s="26" t="n">
        <v>77.4</v>
      </c>
      <c r="I33" s="25" t="n">
        <v>77.4</v>
      </c>
      <c r="J33" s="25" t="s">
        <v>394</v>
      </c>
      <c r="K33" s="26"/>
      <c r="L33" s="25" t="s">
        <v>321</v>
      </c>
    </row>
    <row r="34" s="1" customFormat="true" ht="15" hidden="false" customHeight="false" outlineLevel="0" collapsed="false">
      <c r="A34" s="25" t="s">
        <v>451</v>
      </c>
      <c r="B34" s="25" t="s">
        <v>452</v>
      </c>
      <c r="C34" s="25" t="s">
        <v>327</v>
      </c>
      <c r="D34" s="26"/>
      <c r="E34" s="25"/>
      <c r="F34" s="26" t="n">
        <v>70</v>
      </c>
      <c r="G34" s="26" t="n">
        <v>83.66</v>
      </c>
      <c r="H34" s="26" t="n">
        <v>76.83</v>
      </c>
      <c r="I34" s="25" t="n">
        <v>76.83</v>
      </c>
      <c r="J34" s="25" t="s">
        <v>394</v>
      </c>
      <c r="K34" s="26"/>
      <c r="L34" s="25" t="s">
        <v>323</v>
      </c>
    </row>
    <row r="35" s="1" customFormat="true" ht="21" hidden="false" customHeight="false" outlineLevel="0" collapsed="false">
      <c r="A35" s="25" t="s">
        <v>453</v>
      </c>
      <c r="B35" s="25" t="s">
        <v>12</v>
      </c>
      <c r="C35" s="25" t="s">
        <v>330</v>
      </c>
      <c r="D35" s="26" t="s">
        <v>15</v>
      </c>
      <c r="E35" s="25" t="s">
        <v>454</v>
      </c>
      <c r="F35" s="26" t="n">
        <v>85</v>
      </c>
      <c r="G35" s="26" t="n">
        <v>68.26</v>
      </c>
      <c r="H35" s="26" t="n">
        <v>76.63</v>
      </c>
      <c r="I35" s="25" t="n">
        <v>76.63</v>
      </c>
      <c r="J35" s="25" t="s">
        <v>394</v>
      </c>
      <c r="K35" s="26" t="s">
        <v>29</v>
      </c>
      <c r="L35" s="25" t="s">
        <v>327</v>
      </c>
    </row>
    <row r="36" s="1" customFormat="true" ht="21" hidden="false" customHeight="false" outlineLevel="0" collapsed="false">
      <c r="A36" s="25" t="s">
        <v>455</v>
      </c>
      <c r="B36" s="25" t="s">
        <v>456</v>
      </c>
      <c r="C36" s="25" t="s">
        <v>332</v>
      </c>
      <c r="D36" s="26"/>
      <c r="E36" s="25"/>
      <c r="F36" s="26" t="n">
        <v>85</v>
      </c>
      <c r="G36" s="26" t="n">
        <v>68.03</v>
      </c>
      <c r="H36" s="26" t="n">
        <v>76.515</v>
      </c>
      <c r="I36" s="25" t="n">
        <v>76.515</v>
      </c>
      <c r="J36" s="25" t="s">
        <v>394</v>
      </c>
      <c r="K36" s="26"/>
      <c r="L36" s="25" t="s">
        <v>330</v>
      </c>
    </row>
    <row r="37" s="1" customFormat="true" ht="21" hidden="false" customHeight="false" outlineLevel="0" collapsed="false">
      <c r="A37" s="25" t="s">
        <v>457</v>
      </c>
      <c r="B37" s="25" t="s">
        <v>458</v>
      </c>
      <c r="C37" s="25" t="s">
        <v>334</v>
      </c>
      <c r="D37" s="26" t="s">
        <v>15</v>
      </c>
      <c r="E37" s="25" t="s">
        <v>459</v>
      </c>
      <c r="F37" s="26" t="n">
        <v>85</v>
      </c>
      <c r="G37" s="26" t="n">
        <v>68.03</v>
      </c>
      <c r="H37" s="26" t="n">
        <v>76.515</v>
      </c>
      <c r="I37" s="25" t="n">
        <v>76.515</v>
      </c>
      <c r="J37" s="25" t="s">
        <v>394</v>
      </c>
      <c r="K37" s="26"/>
      <c r="L37" s="25" t="s">
        <v>332</v>
      </c>
    </row>
    <row r="38" s="1" customFormat="true" ht="15" hidden="false" customHeight="false" outlineLevel="0" collapsed="false">
      <c r="A38" s="21" t="s">
        <v>264</v>
      </c>
      <c r="B38" s="21" t="s">
        <v>460</v>
      </c>
      <c r="C38" s="21" t="s">
        <v>337</v>
      </c>
      <c r="D38" s="22" t="s">
        <v>15</v>
      </c>
      <c r="E38" s="19" t="s">
        <v>459</v>
      </c>
      <c r="F38" s="22" t="n">
        <v>87.5</v>
      </c>
      <c r="G38" s="22" t="n">
        <v>64.53</v>
      </c>
      <c r="H38" s="22" t="n">
        <v>76.015</v>
      </c>
      <c r="I38" s="21" t="n">
        <v>76.015</v>
      </c>
      <c r="J38" s="21" t="s">
        <v>394</v>
      </c>
      <c r="K38" s="22" t="s">
        <v>16</v>
      </c>
      <c r="L38" s="25" t="s">
        <v>334</v>
      </c>
    </row>
    <row r="39" s="1" customFormat="true" ht="15" hidden="false" customHeight="false" outlineLevel="0" collapsed="false">
      <c r="A39" s="25" t="s">
        <v>349</v>
      </c>
      <c r="B39" s="25" t="s">
        <v>214</v>
      </c>
      <c r="C39" s="25" t="s">
        <v>340</v>
      </c>
      <c r="D39" s="26"/>
      <c r="E39" s="25"/>
      <c r="F39" s="26" t="n">
        <v>77.5</v>
      </c>
      <c r="G39" s="26" t="n">
        <v>74.33</v>
      </c>
      <c r="H39" s="26" t="n">
        <v>75.915</v>
      </c>
      <c r="I39" s="25" t="n">
        <v>75.915</v>
      </c>
      <c r="J39" s="25" t="s">
        <v>394</v>
      </c>
      <c r="K39" s="26"/>
      <c r="L39" s="25" t="s">
        <v>337</v>
      </c>
    </row>
    <row r="40" s="1" customFormat="true" ht="15" hidden="false" customHeight="false" outlineLevel="0" collapsed="false">
      <c r="A40" s="25" t="s">
        <v>293</v>
      </c>
      <c r="B40" s="25" t="s">
        <v>155</v>
      </c>
      <c r="C40" s="25" t="s">
        <v>343</v>
      </c>
      <c r="D40" s="26"/>
      <c r="E40" s="25"/>
      <c r="F40" s="26" t="n">
        <v>90</v>
      </c>
      <c r="G40" s="26" t="n">
        <v>61.73</v>
      </c>
      <c r="H40" s="26" t="n">
        <v>75.865</v>
      </c>
      <c r="I40" s="25" t="n">
        <v>75.865</v>
      </c>
      <c r="J40" s="25" t="s">
        <v>394</v>
      </c>
      <c r="K40" s="26"/>
      <c r="L40" s="25" t="s">
        <v>340</v>
      </c>
    </row>
    <row r="41" s="1" customFormat="true" ht="15" hidden="false" customHeight="false" outlineLevel="0" collapsed="false">
      <c r="A41" s="25" t="s">
        <v>221</v>
      </c>
      <c r="B41" s="25" t="s">
        <v>461</v>
      </c>
      <c r="C41" s="25" t="s">
        <v>347</v>
      </c>
      <c r="D41" s="26"/>
      <c r="E41" s="25"/>
      <c r="F41" s="26" t="n">
        <v>85</v>
      </c>
      <c r="G41" s="26" t="n">
        <v>66.63</v>
      </c>
      <c r="H41" s="26" t="n">
        <v>75.815</v>
      </c>
      <c r="I41" s="25" t="n">
        <v>75.815</v>
      </c>
      <c r="J41" s="25" t="s">
        <v>394</v>
      </c>
      <c r="K41" s="26"/>
      <c r="L41" s="25" t="s">
        <v>343</v>
      </c>
    </row>
    <row r="42" s="1" customFormat="true" ht="21" hidden="false" customHeight="false" outlineLevel="0" collapsed="false">
      <c r="A42" s="25" t="s">
        <v>462</v>
      </c>
      <c r="B42" s="25" t="s">
        <v>167</v>
      </c>
      <c r="C42" s="25" t="s">
        <v>463</v>
      </c>
      <c r="D42" s="26" t="s">
        <v>15</v>
      </c>
      <c r="E42" s="25" t="s">
        <v>464</v>
      </c>
      <c r="F42" s="26" t="n">
        <v>75</v>
      </c>
      <c r="G42" s="26" t="n">
        <v>76.2</v>
      </c>
      <c r="H42" s="26" t="n">
        <v>75.6</v>
      </c>
      <c r="I42" s="25" t="n">
        <v>75.6</v>
      </c>
      <c r="J42" s="25" t="s">
        <v>394</v>
      </c>
      <c r="K42" s="26"/>
      <c r="L42" s="25" t="s">
        <v>347</v>
      </c>
    </row>
    <row r="43" s="1" customFormat="true" ht="21" hidden="false" customHeight="false" outlineLevel="0" collapsed="false">
      <c r="A43" s="25" t="s">
        <v>465</v>
      </c>
      <c r="B43" s="25" t="s">
        <v>466</v>
      </c>
      <c r="C43" s="25" t="s">
        <v>467</v>
      </c>
      <c r="D43" s="26"/>
      <c r="E43" s="25"/>
      <c r="F43" s="26" t="n">
        <v>82.5</v>
      </c>
      <c r="G43" s="26" t="n">
        <v>68.26</v>
      </c>
      <c r="H43" s="26" t="n">
        <v>75.38</v>
      </c>
      <c r="I43" s="25" t="n">
        <v>75.38</v>
      </c>
      <c r="J43" s="25" t="s">
        <v>394</v>
      </c>
      <c r="K43" s="26"/>
      <c r="L43" s="25" t="s">
        <v>463</v>
      </c>
    </row>
    <row r="44" s="1" customFormat="true" ht="15" hidden="false" customHeight="false" outlineLevel="0" collapsed="false">
      <c r="A44" s="25" t="s">
        <v>359</v>
      </c>
      <c r="B44" s="25" t="s">
        <v>468</v>
      </c>
      <c r="C44" s="25" t="s">
        <v>469</v>
      </c>
      <c r="D44" s="26"/>
      <c r="E44" s="25"/>
      <c r="F44" s="26" t="n">
        <v>65</v>
      </c>
      <c r="G44" s="26" t="n">
        <v>84.83</v>
      </c>
      <c r="H44" s="26" t="n">
        <v>74.915</v>
      </c>
      <c r="I44" s="25" t="n">
        <v>74.915</v>
      </c>
      <c r="J44" s="25" t="s">
        <v>394</v>
      </c>
      <c r="K44" s="26"/>
      <c r="L44" s="25" t="s">
        <v>467</v>
      </c>
    </row>
    <row r="45" s="1" customFormat="true" ht="15" hidden="false" customHeight="false" outlineLevel="0" collapsed="false">
      <c r="A45" s="25" t="s">
        <v>470</v>
      </c>
      <c r="B45" s="25" t="s">
        <v>471</v>
      </c>
      <c r="C45" s="25" t="s">
        <v>472</v>
      </c>
      <c r="D45" s="26"/>
      <c r="E45" s="25"/>
      <c r="F45" s="26" t="n">
        <v>70</v>
      </c>
      <c r="G45" s="26" t="n">
        <v>79.7</v>
      </c>
      <c r="H45" s="26" t="n">
        <v>74.85</v>
      </c>
      <c r="I45" s="25" t="n">
        <v>74.85</v>
      </c>
      <c r="J45" s="25" t="s">
        <v>394</v>
      </c>
      <c r="K45" s="26"/>
      <c r="L45" s="25" t="s">
        <v>469</v>
      </c>
    </row>
    <row r="46" s="1" customFormat="true" ht="21" hidden="false" customHeight="false" outlineLevel="0" collapsed="false">
      <c r="A46" s="21" t="s">
        <v>473</v>
      </c>
      <c r="B46" s="21" t="s">
        <v>474</v>
      </c>
      <c r="C46" s="21" t="s">
        <v>475</v>
      </c>
      <c r="D46" s="22" t="s">
        <v>15</v>
      </c>
      <c r="E46" s="21" t="s">
        <v>464</v>
      </c>
      <c r="F46" s="22" t="n">
        <v>77.5</v>
      </c>
      <c r="G46" s="22" t="n">
        <v>71.3</v>
      </c>
      <c r="H46" s="22" t="n">
        <v>74.4</v>
      </c>
      <c r="I46" s="21" t="n">
        <v>74.4</v>
      </c>
      <c r="J46" s="21" t="s">
        <v>394</v>
      </c>
      <c r="K46" s="22"/>
      <c r="L46" s="19" t="s">
        <v>16</v>
      </c>
    </row>
    <row r="47" s="1" customFormat="true" ht="15" hidden="false" customHeight="false" outlineLevel="0" collapsed="false">
      <c r="A47" s="25" t="s">
        <v>476</v>
      </c>
      <c r="B47" s="25" t="s">
        <v>477</v>
      </c>
      <c r="C47" s="25" t="s">
        <v>478</v>
      </c>
      <c r="D47" s="26"/>
      <c r="E47" s="25"/>
      <c r="F47" s="26" t="n">
        <v>87.5</v>
      </c>
      <c r="G47" s="26" t="n">
        <v>80.86</v>
      </c>
      <c r="H47" s="26" t="n">
        <v>74.18</v>
      </c>
      <c r="I47" s="25" t="n">
        <v>84.18</v>
      </c>
      <c r="J47" s="25" t="s">
        <v>479</v>
      </c>
      <c r="K47" s="26" t="s">
        <v>344</v>
      </c>
      <c r="L47" s="25" t="s">
        <v>472</v>
      </c>
    </row>
    <row r="48" s="1" customFormat="true" ht="21" hidden="false" customHeight="false" outlineLevel="0" collapsed="false">
      <c r="A48" s="21" t="s">
        <v>480</v>
      </c>
      <c r="B48" s="21" t="s">
        <v>481</v>
      </c>
      <c r="C48" s="21" t="s">
        <v>482</v>
      </c>
      <c r="D48" s="22"/>
      <c r="E48" s="21" t="s">
        <v>464</v>
      </c>
      <c r="F48" s="22" t="n">
        <v>87.5</v>
      </c>
      <c r="G48" s="22" t="n">
        <v>60.8</v>
      </c>
      <c r="H48" s="22" t="n">
        <v>74.15</v>
      </c>
      <c r="I48" s="21" t="n">
        <v>74.15</v>
      </c>
      <c r="J48" s="21" t="s">
        <v>394</v>
      </c>
      <c r="K48" s="22"/>
      <c r="L48" s="19" t="s">
        <v>16</v>
      </c>
    </row>
    <row r="49" s="1" customFormat="true" ht="15" hidden="false" customHeight="false" outlineLevel="0" collapsed="false">
      <c r="A49" s="25" t="s">
        <v>483</v>
      </c>
      <c r="B49" s="25" t="s">
        <v>258</v>
      </c>
      <c r="C49" s="25" t="s">
        <v>484</v>
      </c>
      <c r="D49" s="26"/>
      <c r="F49" s="26" t="n">
        <v>80</v>
      </c>
      <c r="G49" s="26" t="n">
        <v>68.03</v>
      </c>
      <c r="H49" s="26" t="n">
        <v>74.015</v>
      </c>
      <c r="I49" s="25" t="n">
        <v>74.015</v>
      </c>
      <c r="J49" s="25" t="s">
        <v>394</v>
      </c>
      <c r="K49" s="26"/>
      <c r="L49" s="25" t="s">
        <v>475</v>
      </c>
    </row>
    <row r="50" s="1" customFormat="true" ht="21" hidden="false" customHeight="false" outlineLevel="0" collapsed="false">
      <c r="A50" s="25" t="s">
        <v>485</v>
      </c>
      <c r="B50" s="25" t="s">
        <v>486</v>
      </c>
      <c r="C50" s="25" t="s">
        <v>487</v>
      </c>
      <c r="D50" s="26"/>
      <c r="E50" s="25"/>
      <c r="F50" s="26" t="n">
        <v>80</v>
      </c>
      <c r="G50" s="26" t="n">
        <v>68.03</v>
      </c>
      <c r="H50" s="26" t="n">
        <v>74.015</v>
      </c>
      <c r="I50" s="25" t="n">
        <v>74.015</v>
      </c>
      <c r="J50" s="25" t="s">
        <v>394</v>
      </c>
      <c r="K50" s="26"/>
      <c r="L50" s="25" t="s">
        <v>478</v>
      </c>
    </row>
    <row r="51" s="1" customFormat="true" ht="15" hidden="false" customHeight="false" outlineLevel="0" collapsed="false">
      <c r="A51" s="25" t="s">
        <v>488</v>
      </c>
      <c r="B51" s="25" t="s">
        <v>489</v>
      </c>
      <c r="C51" s="25" t="s">
        <v>490</v>
      </c>
      <c r="D51" s="26"/>
      <c r="E51" s="25"/>
      <c r="F51" s="26" t="n">
        <v>80</v>
      </c>
      <c r="G51" s="26" t="n">
        <v>66.86</v>
      </c>
      <c r="H51" s="26" t="n">
        <v>73.43</v>
      </c>
      <c r="I51" s="25" t="n">
        <v>73.43</v>
      </c>
      <c r="J51" s="25" t="s">
        <v>394</v>
      </c>
      <c r="K51" s="26"/>
      <c r="L51" s="25" t="s">
        <v>482</v>
      </c>
    </row>
    <row r="52" s="1" customFormat="true" ht="15" hidden="false" customHeight="false" outlineLevel="0" collapsed="false">
      <c r="A52" s="25" t="s">
        <v>491</v>
      </c>
      <c r="B52" s="25" t="s">
        <v>492</v>
      </c>
      <c r="C52" s="25" t="s">
        <v>493</v>
      </c>
      <c r="D52" s="26"/>
      <c r="E52" s="25"/>
      <c r="F52" s="26" t="n">
        <v>80</v>
      </c>
      <c r="G52" s="26" t="n">
        <v>66.4</v>
      </c>
      <c r="H52" s="26" t="n">
        <v>73.2</v>
      </c>
      <c r="I52" s="25" t="n">
        <v>73.2</v>
      </c>
      <c r="J52" s="25" t="s">
        <v>394</v>
      </c>
      <c r="K52" s="26"/>
      <c r="L52" s="25" t="s">
        <v>484</v>
      </c>
    </row>
    <row r="53" s="1" customFormat="true" ht="15" hidden="false" customHeight="false" outlineLevel="0" collapsed="false">
      <c r="A53" s="25" t="s">
        <v>494</v>
      </c>
      <c r="B53" s="25" t="s">
        <v>495</v>
      </c>
      <c r="C53" s="25" t="s">
        <v>496</v>
      </c>
      <c r="D53" s="26"/>
      <c r="E53" s="25"/>
      <c r="F53" s="26" t="n">
        <v>72.5</v>
      </c>
      <c r="G53" s="26" t="n">
        <v>73.86</v>
      </c>
      <c r="H53" s="26" t="n">
        <v>73.18</v>
      </c>
      <c r="I53" s="25" t="n">
        <v>73.18</v>
      </c>
      <c r="J53" s="25" t="s">
        <v>394</v>
      </c>
      <c r="K53" s="26"/>
      <c r="L53" s="25" t="s">
        <v>487</v>
      </c>
    </row>
    <row r="54" s="1" customFormat="true" ht="15" hidden="false" customHeight="false" outlineLevel="0" collapsed="false">
      <c r="A54" s="25" t="s">
        <v>497</v>
      </c>
      <c r="B54" s="25" t="s">
        <v>287</v>
      </c>
      <c r="C54" s="25" t="s">
        <v>498</v>
      </c>
      <c r="D54" s="26"/>
      <c r="E54" s="25"/>
      <c r="F54" s="26" t="n">
        <v>67.5</v>
      </c>
      <c r="G54" s="26" t="n">
        <v>78.3</v>
      </c>
      <c r="H54" s="26" t="n">
        <v>72.9</v>
      </c>
      <c r="I54" s="25" t="n">
        <v>72.9</v>
      </c>
      <c r="J54" s="25" t="s">
        <v>394</v>
      </c>
      <c r="K54" s="26"/>
      <c r="L54" s="25" t="s">
        <v>490</v>
      </c>
    </row>
    <row r="55" s="1" customFormat="true" ht="15" hidden="false" customHeight="false" outlineLevel="0" collapsed="false">
      <c r="A55" s="25" t="s">
        <v>499</v>
      </c>
      <c r="B55" s="25" t="s">
        <v>500</v>
      </c>
      <c r="C55" s="25" t="s">
        <v>501</v>
      </c>
      <c r="D55" s="26"/>
      <c r="E55" s="25"/>
      <c r="F55" s="26" t="n">
        <v>77.5</v>
      </c>
      <c r="G55" s="26" t="n">
        <v>68.03</v>
      </c>
      <c r="H55" s="26" t="n">
        <v>72.765</v>
      </c>
      <c r="I55" s="25" t="n">
        <v>72.765</v>
      </c>
      <c r="J55" s="25" t="s">
        <v>394</v>
      </c>
      <c r="K55" s="26"/>
      <c r="L55" s="25" t="s">
        <v>493</v>
      </c>
    </row>
    <row r="56" s="1" customFormat="true" ht="15" hidden="false" customHeight="false" outlineLevel="0" collapsed="false">
      <c r="A56" s="25" t="s">
        <v>502</v>
      </c>
      <c r="B56" s="25" t="s">
        <v>503</v>
      </c>
      <c r="C56" s="25" t="s">
        <v>504</v>
      </c>
      <c r="D56" s="26"/>
      <c r="E56" s="25"/>
      <c r="F56" s="26" t="n">
        <v>72.5</v>
      </c>
      <c r="G56" s="26" t="n">
        <v>72.7</v>
      </c>
      <c r="H56" s="26" t="n">
        <v>72.6</v>
      </c>
      <c r="I56" s="25" t="n">
        <v>72.6</v>
      </c>
      <c r="J56" s="25" t="s">
        <v>394</v>
      </c>
      <c r="K56" s="26"/>
      <c r="L56" s="25" t="s">
        <v>496</v>
      </c>
    </row>
    <row r="57" s="1" customFormat="true" ht="15" hidden="false" customHeight="false" outlineLevel="0" collapsed="false">
      <c r="A57" s="25" t="s">
        <v>505</v>
      </c>
      <c r="B57" s="25" t="s">
        <v>506</v>
      </c>
      <c r="C57" s="25" t="s">
        <v>507</v>
      </c>
      <c r="D57" s="26"/>
      <c r="E57" s="25"/>
      <c r="F57" s="26" t="n">
        <v>75</v>
      </c>
      <c r="G57" s="26" t="n">
        <v>69.66</v>
      </c>
      <c r="H57" s="26" t="n">
        <v>72.33</v>
      </c>
      <c r="I57" s="25" t="n">
        <v>72.33</v>
      </c>
      <c r="J57" s="25" t="s">
        <v>394</v>
      </c>
      <c r="K57" s="26"/>
      <c r="L57" s="25" t="s">
        <v>498</v>
      </c>
    </row>
    <row r="58" s="1" customFormat="true" ht="21" hidden="false" customHeight="false" outlineLevel="0" collapsed="false">
      <c r="A58" s="21" t="s">
        <v>186</v>
      </c>
      <c r="B58" s="21" t="s">
        <v>49</v>
      </c>
      <c r="C58" s="21" t="s">
        <v>508</v>
      </c>
      <c r="D58" s="22" t="s">
        <v>15</v>
      </c>
      <c r="E58" s="21" t="s">
        <v>509</v>
      </c>
      <c r="F58" s="22" t="n">
        <v>67.5</v>
      </c>
      <c r="G58" s="22" t="n">
        <v>76.66</v>
      </c>
      <c r="H58" s="22" t="n">
        <v>72.08</v>
      </c>
      <c r="I58" s="21" t="n">
        <v>72.08</v>
      </c>
      <c r="J58" s="21" t="s">
        <v>394</v>
      </c>
      <c r="K58" s="22"/>
      <c r="L58" s="19" t="s">
        <v>275</v>
      </c>
    </row>
    <row r="59" s="1" customFormat="true" ht="15" hidden="false" customHeight="false" outlineLevel="0" collapsed="false">
      <c r="A59" s="25" t="s">
        <v>510</v>
      </c>
      <c r="B59" s="25" t="s">
        <v>511</v>
      </c>
      <c r="C59" s="25" t="s">
        <v>512</v>
      </c>
      <c r="D59" s="26"/>
      <c r="E59" s="25"/>
      <c r="F59" s="26" t="n">
        <v>64</v>
      </c>
      <c r="G59" s="26" t="n">
        <v>80.16</v>
      </c>
      <c r="H59" s="26" t="n">
        <v>72.08</v>
      </c>
      <c r="I59" s="25" t="n">
        <v>72.08</v>
      </c>
      <c r="J59" s="25" t="s">
        <v>394</v>
      </c>
      <c r="K59" s="26"/>
      <c r="L59" s="25" t="s">
        <v>501</v>
      </c>
    </row>
    <row r="60" s="1" customFormat="true" ht="21" hidden="false" customHeight="false" outlineLevel="0" collapsed="false">
      <c r="A60" s="25" t="s">
        <v>401</v>
      </c>
      <c r="B60" s="25" t="s">
        <v>513</v>
      </c>
      <c r="C60" s="25" t="s">
        <v>514</v>
      </c>
      <c r="D60" s="26" t="s">
        <v>15</v>
      </c>
      <c r="E60" s="25" t="s">
        <v>464</v>
      </c>
      <c r="F60" s="26" t="n">
        <v>80</v>
      </c>
      <c r="G60" s="26" t="n">
        <v>64.06</v>
      </c>
      <c r="H60" s="26" t="n">
        <v>72.03</v>
      </c>
      <c r="I60" s="25" t="n">
        <v>72.03</v>
      </c>
      <c r="J60" s="25" t="s">
        <v>394</v>
      </c>
      <c r="K60" s="26"/>
      <c r="L60" s="25" t="s">
        <v>504</v>
      </c>
    </row>
    <row r="61" s="1" customFormat="true" ht="15" hidden="false" customHeight="false" outlineLevel="0" collapsed="false">
      <c r="A61" s="25" t="s">
        <v>515</v>
      </c>
      <c r="B61" s="25" t="s">
        <v>240</v>
      </c>
      <c r="C61" s="25" t="s">
        <v>516</v>
      </c>
      <c r="D61" s="26"/>
      <c r="E61" s="25"/>
      <c r="F61" s="26" t="n">
        <v>72.5</v>
      </c>
      <c r="G61" s="26" t="n">
        <v>69.66</v>
      </c>
      <c r="H61" s="26" t="n">
        <v>71.08</v>
      </c>
      <c r="I61" s="25" t="n">
        <v>71.08</v>
      </c>
      <c r="J61" s="25" t="s">
        <v>394</v>
      </c>
      <c r="K61" s="26"/>
      <c r="L61" s="25" t="s">
        <v>507</v>
      </c>
    </row>
    <row r="62" s="1" customFormat="true" ht="21" hidden="false" customHeight="false" outlineLevel="0" collapsed="false">
      <c r="A62" s="25" t="s">
        <v>120</v>
      </c>
      <c r="B62" s="25" t="s">
        <v>513</v>
      </c>
      <c r="C62" s="25" t="s">
        <v>517</v>
      </c>
      <c r="D62" s="26" t="s">
        <v>15</v>
      </c>
      <c r="E62" s="25" t="s">
        <v>509</v>
      </c>
      <c r="F62" s="26" t="n">
        <v>72.5</v>
      </c>
      <c r="G62" s="26" t="n">
        <v>69.43</v>
      </c>
      <c r="H62" s="26" t="n">
        <v>70.965</v>
      </c>
      <c r="I62" s="25" t="n">
        <v>70.965</v>
      </c>
      <c r="J62" s="25" t="s">
        <v>394</v>
      </c>
      <c r="K62" s="26"/>
      <c r="L62" s="25" t="s">
        <v>508</v>
      </c>
    </row>
    <row r="63" s="1" customFormat="true" ht="15" hidden="false" customHeight="false" outlineLevel="0" collapsed="false">
      <c r="A63" s="25" t="s">
        <v>518</v>
      </c>
      <c r="B63" s="25" t="s">
        <v>519</v>
      </c>
      <c r="C63" s="25" t="s">
        <v>520</v>
      </c>
      <c r="D63" s="26"/>
      <c r="E63" s="25"/>
      <c r="F63" s="26" t="n">
        <v>67.5</v>
      </c>
      <c r="G63" s="26" t="n">
        <v>74.33</v>
      </c>
      <c r="H63" s="26" t="n">
        <v>70.915</v>
      </c>
      <c r="I63" s="25" t="n">
        <v>70.915</v>
      </c>
      <c r="J63" s="25" t="s">
        <v>394</v>
      </c>
      <c r="K63" s="26"/>
      <c r="L63" s="25" t="s">
        <v>512</v>
      </c>
    </row>
    <row r="64" s="1" customFormat="true" ht="21" hidden="false" customHeight="false" outlineLevel="0" collapsed="false">
      <c r="A64" s="25" t="s">
        <v>521</v>
      </c>
      <c r="B64" s="25" t="s">
        <v>522</v>
      </c>
      <c r="C64" s="25" t="s">
        <v>523</v>
      </c>
      <c r="D64" s="26" t="s">
        <v>15</v>
      </c>
      <c r="E64" s="25" t="s">
        <v>464</v>
      </c>
      <c r="F64" s="26" t="n">
        <v>70</v>
      </c>
      <c r="G64" s="26" t="n">
        <v>71.76</v>
      </c>
      <c r="H64" s="26" t="n">
        <v>70.88</v>
      </c>
      <c r="I64" s="25" t="n">
        <v>70.88</v>
      </c>
      <c r="J64" s="25" t="s">
        <v>394</v>
      </c>
      <c r="K64" s="26"/>
      <c r="L64" s="25" t="s">
        <v>514</v>
      </c>
    </row>
    <row r="65" s="1" customFormat="true" ht="21" hidden="false" customHeight="false" outlineLevel="0" collapsed="false">
      <c r="A65" s="25" t="s">
        <v>524</v>
      </c>
      <c r="B65" s="25" t="s">
        <v>187</v>
      </c>
      <c r="C65" s="25" t="s">
        <v>525</v>
      </c>
      <c r="D65" s="26"/>
      <c r="E65" s="25"/>
      <c r="F65" s="26" t="n">
        <v>80</v>
      </c>
      <c r="G65" s="26" t="n">
        <v>81.56</v>
      </c>
      <c r="H65" s="26" t="n">
        <v>70.78</v>
      </c>
      <c r="I65" s="25" t="n">
        <v>80.78</v>
      </c>
      <c r="J65" s="25" t="s">
        <v>479</v>
      </c>
      <c r="K65" s="26" t="s">
        <v>344</v>
      </c>
      <c r="L65" s="25" t="s">
        <v>516</v>
      </c>
    </row>
    <row r="66" s="1" customFormat="true" ht="15" hidden="false" customHeight="false" outlineLevel="0" collapsed="false">
      <c r="A66" s="25" t="s">
        <v>526</v>
      </c>
      <c r="B66" s="25" t="s">
        <v>527</v>
      </c>
      <c r="C66" s="25" t="s">
        <v>528</v>
      </c>
      <c r="D66" s="26"/>
      <c r="E66" s="25"/>
      <c r="F66" s="26" t="n">
        <v>97.5</v>
      </c>
      <c r="G66" s="26" t="n">
        <v>63.83</v>
      </c>
      <c r="H66" s="26" t="n">
        <v>70.665</v>
      </c>
      <c r="I66" s="25" t="n">
        <v>80.665</v>
      </c>
      <c r="J66" s="25" t="s">
        <v>479</v>
      </c>
      <c r="K66" s="26" t="s">
        <v>344</v>
      </c>
      <c r="L66" s="25" t="s">
        <v>517</v>
      </c>
    </row>
    <row r="67" s="1" customFormat="true" ht="21" hidden="false" customHeight="false" outlineLevel="0" collapsed="false">
      <c r="A67" s="21" t="s">
        <v>529</v>
      </c>
      <c r="B67" s="21" t="s">
        <v>530</v>
      </c>
      <c r="C67" s="21" t="s">
        <v>531</v>
      </c>
      <c r="D67" s="22" t="s">
        <v>15</v>
      </c>
      <c r="E67" s="32" t="s">
        <v>464</v>
      </c>
      <c r="F67" s="22" t="n">
        <v>80</v>
      </c>
      <c r="G67" s="22" t="n">
        <v>61.26</v>
      </c>
      <c r="H67" s="22" t="n">
        <v>70.63</v>
      </c>
      <c r="I67" s="21" t="n">
        <v>70.63</v>
      </c>
      <c r="J67" s="21" t="s">
        <v>394</v>
      </c>
      <c r="K67" s="22"/>
      <c r="L67" s="25" t="s">
        <v>520</v>
      </c>
    </row>
    <row r="68" s="1" customFormat="true" ht="15" hidden="false" customHeight="false" outlineLevel="0" collapsed="false">
      <c r="A68" s="25" t="s">
        <v>532</v>
      </c>
      <c r="B68" s="25" t="s">
        <v>236</v>
      </c>
      <c r="C68" s="25" t="s">
        <v>533</v>
      </c>
      <c r="D68" s="26"/>
      <c r="E68" s="25"/>
      <c r="F68" s="26" t="n">
        <v>80</v>
      </c>
      <c r="G68" s="26" t="n">
        <v>60.56</v>
      </c>
      <c r="H68" s="26" t="n">
        <v>70.28</v>
      </c>
      <c r="I68" s="25" t="n">
        <v>70.28</v>
      </c>
      <c r="J68" s="25" t="s">
        <v>394</v>
      </c>
      <c r="K68" s="26"/>
      <c r="L68" s="25" t="s">
        <v>523</v>
      </c>
    </row>
    <row r="69" s="1" customFormat="true" ht="21" hidden="false" customHeight="false" outlineLevel="0" collapsed="false">
      <c r="A69" s="25" t="s">
        <v>160</v>
      </c>
      <c r="B69" s="25" t="s">
        <v>167</v>
      </c>
      <c r="C69" s="25" t="s">
        <v>534</v>
      </c>
      <c r="D69" s="26" t="s">
        <v>15</v>
      </c>
      <c r="E69" s="25" t="s">
        <v>464</v>
      </c>
      <c r="F69" s="26" t="n">
        <v>72.5</v>
      </c>
      <c r="G69" s="26" t="n">
        <v>68.03</v>
      </c>
      <c r="H69" s="26" t="n">
        <v>70.265</v>
      </c>
      <c r="I69" s="25" t="n">
        <v>70.265</v>
      </c>
      <c r="J69" s="25" t="s">
        <v>394</v>
      </c>
      <c r="K69" s="26"/>
      <c r="L69" s="33" t="s">
        <v>525</v>
      </c>
    </row>
    <row r="70" s="1" customFormat="true" ht="15" hidden="false" customHeight="false" outlineLevel="0" collapsed="false">
      <c r="A70" s="25" t="s">
        <v>535</v>
      </c>
      <c r="B70" s="25" t="s">
        <v>536</v>
      </c>
      <c r="C70" s="25" t="s">
        <v>537</v>
      </c>
      <c r="D70" s="26"/>
      <c r="E70" s="25"/>
      <c r="F70" s="26" t="n">
        <v>65</v>
      </c>
      <c r="G70" s="26" t="n">
        <v>75.5</v>
      </c>
      <c r="H70" s="26" t="n">
        <v>70.25</v>
      </c>
      <c r="I70" s="25" t="n">
        <v>70.25</v>
      </c>
      <c r="J70" s="25" t="s">
        <v>394</v>
      </c>
      <c r="K70" s="26"/>
      <c r="L70" s="33" t="s">
        <v>528</v>
      </c>
    </row>
    <row r="71" s="1" customFormat="true" ht="21" hidden="false" customHeight="false" outlineLevel="0" collapsed="false">
      <c r="A71" s="25" t="s">
        <v>538</v>
      </c>
      <c r="B71" s="25" t="s">
        <v>539</v>
      </c>
      <c r="C71" s="25" t="s">
        <v>540</v>
      </c>
      <c r="D71" s="26"/>
      <c r="E71" s="25"/>
      <c r="F71" s="26" t="n">
        <v>90</v>
      </c>
      <c r="G71" s="26" t="n">
        <v>68.5</v>
      </c>
      <c r="H71" s="26" t="n">
        <v>69.25</v>
      </c>
      <c r="I71" s="25" t="n">
        <v>79.25</v>
      </c>
      <c r="J71" s="25" t="s">
        <v>479</v>
      </c>
      <c r="K71" s="26" t="s">
        <v>344</v>
      </c>
      <c r="L71" s="33" t="s">
        <v>531</v>
      </c>
    </row>
    <row r="72" s="1" customFormat="true" ht="15" hidden="false" customHeight="false" outlineLevel="0" collapsed="false">
      <c r="A72" s="25" t="s">
        <v>541</v>
      </c>
      <c r="B72" s="25" t="s">
        <v>542</v>
      </c>
      <c r="C72" s="25" t="s">
        <v>543</v>
      </c>
      <c r="D72" s="26"/>
      <c r="E72" s="25"/>
      <c r="F72" s="26" t="n">
        <v>72.5</v>
      </c>
      <c r="G72" s="26" t="n">
        <v>65.93</v>
      </c>
      <c r="H72" s="26" t="n">
        <v>69.215</v>
      </c>
      <c r="I72" s="25" t="n">
        <v>69.215</v>
      </c>
      <c r="J72" s="25" t="s">
        <v>394</v>
      </c>
      <c r="K72" s="26"/>
      <c r="L72" s="33" t="s">
        <v>533</v>
      </c>
    </row>
    <row r="73" s="1" customFormat="true" ht="15" hidden="false" customHeight="false" outlineLevel="0" collapsed="false">
      <c r="A73" s="25" t="s">
        <v>544</v>
      </c>
      <c r="B73" s="25" t="s">
        <v>545</v>
      </c>
      <c r="C73" s="25" t="s">
        <v>546</v>
      </c>
      <c r="D73" s="26"/>
      <c r="E73" s="25"/>
      <c r="F73" s="26" t="n">
        <v>77.5</v>
      </c>
      <c r="G73" s="26" t="n">
        <v>60.56</v>
      </c>
      <c r="H73" s="26" t="n">
        <v>69.03</v>
      </c>
      <c r="I73" s="25" t="n">
        <v>69.03</v>
      </c>
      <c r="J73" s="25" t="s">
        <v>394</v>
      </c>
      <c r="K73" s="26"/>
      <c r="L73" s="33" t="s">
        <v>534</v>
      </c>
    </row>
    <row r="74" s="1" customFormat="true" ht="15" hidden="false" customHeight="false" outlineLevel="0" collapsed="false">
      <c r="A74" s="25" t="s">
        <v>547</v>
      </c>
      <c r="B74" s="25" t="s">
        <v>548</v>
      </c>
      <c r="C74" s="25" t="s">
        <v>549</v>
      </c>
      <c r="D74" s="26"/>
      <c r="E74" s="25"/>
      <c r="F74" s="26" t="n">
        <v>67.5</v>
      </c>
      <c r="G74" s="26" t="n">
        <v>70.13</v>
      </c>
      <c r="H74" s="26" t="n">
        <v>68.815</v>
      </c>
      <c r="I74" s="25" t="n">
        <v>68.815</v>
      </c>
      <c r="J74" s="25" t="s">
        <v>394</v>
      </c>
      <c r="K74" s="26"/>
      <c r="L74" s="33" t="s">
        <v>537</v>
      </c>
    </row>
    <row r="75" s="1" customFormat="true" ht="15" hidden="false" customHeight="false" outlineLevel="0" collapsed="false">
      <c r="A75" s="25" t="s">
        <v>437</v>
      </c>
      <c r="B75" s="25" t="s">
        <v>550</v>
      </c>
      <c r="C75" s="25" t="s">
        <v>551</v>
      </c>
      <c r="D75" s="26"/>
      <c r="E75" s="25"/>
      <c r="F75" s="26" t="n">
        <v>77.5</v>
      </c>
      <c r="G75" s="26" t="n">
        <v>60.1</v>
      </c>
      <c r="H75" s="26" t="n">
        <v>68.8</v>
      </c>
      <c r="I75" s="25" t="n">
        <v>68.8</v>
      </c>
      <c r="J75" s="25" t="s">
        <v>394</v>
      </c>
      <c r="K75" s="26"/>
      <c r="L75" s="1" t="s">
        <v>552</v>
      </c>
    </row>
    <row r="76" s="1" customFormat="true" ht="15" hidden="false" customHeight="false" outlineLevel="0" collapsed="false">
      <c r="A76" s="25" t="s">
        <v>553</v>
      </c>
      <c r="B76" s="25" t="s">
        <v>554</v>
      </c>
      <c r="C76" s="25" t="s">
        <v>555</v>
      </c>
      <c r="D76" s="26"/>
      <c r="E76" s="25"/>
      <c r="F76" s="26" t="n">
        <v>72.5</v>
      </c>
      <c r="G76" s="26" t="n">
        <v>64.53</v>
      </c>
      <c r="H76" s="26" t="n">
        <v>68.515</v>
      </c>
      <c r="I76" s="25" t="n">
        <v>68.515</v>
      </c>
      <c r="J76" s="25" t="s">
        <v>394</v>
      </c>
      <c r="K76" s="26"/>
      <c r="L76" s="34" t="s">
        <v>540</v>
      </c>
    </row>
    <row r="77" s="1" customFormat="true" ht="15" hidden="false" customHeight="false" outlineLevel="0" collapsed="false">
      <c r="A77" s="25" t="s">
        <v>395</v>
      </c>
      <c r="B77" s="25" t="s">
        <v>12</v>
      </c>
      <c r="C77" s="25" t="s">
        <v>556</v>
      </c>
      <c r="D77" s="26"/>
      <c r="E77" s="25"/>
      <c r="F77" s="26" t="n">
        <v>77.5</v>
      </c>
      <c r="G77" s="26" t="n">
        <v>58.7</v>
      </c>
      <c r="H77" s="26" t="n">
        <v>68.1</v>
      </c>
      <c r="I77" s="25" t="n">
        <v>68.1</v>
      </c>
      <c r="J77" s="25" t="s">
        <v>394</v>
      </c>
      <c r="K77" s="26"/>
      <c r="L77" s="34" t="s">
        <v>543</v>
      </c>
    </row>
    <row r="78" s="1" customFormat="true" ht="15" hidden="false" customHeight="false" outlineLevel="0" collapsed="false">
      <c r="A78" s="25" t="s">
        <v>557</v>
      </c>
      <c r="B78" s="25" t="s">
        <v>558</v>
      </c>
      <c r="C78" s="25" t="s">
        <v>559</v>
      </c>
      <c r="D78" s="26"/>
      <c r="E78" s="25"/>
      <c r="F78" s="26" t="n">
        <v>70</v>
      </c>
      <c r="G78" s="26" t="n">
        <v>65.93</v>
      </c>
      <c r="H78" s="26" t="n">
        <v>67.965</v>
      </c>
      <c r="I78" s="25" t="n">
        <v>67.965</v>
      </c>
      <c r="J78" s="25" t="s">
        <v>394</v>
      </c>
      <c r="K78" s="26"/>
      <c r="L78" s="34" t="s">
        <v>546</v>
      </c>
    </row>
    <row r="79" s="1" customFormat="true" ht="15" hidden="false" customHeight="false" outlineLevel="0" collapsed="false">
      <c r="A79" s="25" t="s">
        <v>442</v>
      </c>
      <c r="B79" s="25" t="s">
        <v>560</v>
      </c>
      <c r="C79" s="25" t="s">
        <v>561</v>
      </c>
      <c r="D79" s="26"/>
      <c r="E79" s="25"/>
      <c r="F79" s="26" t="n">
        <v>67.5</v>
      </c>
      <c r="G79" s="26" t="n">
        <v>68.03</v>
      </c>
      <c r="H79" s="26" t="n">
        <v>67.765</v>
      </c>
      <c r="I79" s="25" t="n">
        <v>67.765</v>
      </c>
      <c r="J79" s="25" t="s">
        <v>394</v>
      </c>
      <c r="K79" s="26"/>
      <c r="L79" s="34" t="s">
        <v>549</v>
      </c>
    </row>
    <row r="80" s="1" customFormat="true" ht="15" hidden="false" customHeight="false" outlineLevel="0" collapsed="false">
      <c r="A80" s="25" t="s">
        <v>127</v>
      </c>
      <c r="B80" s="25" t="s">
        <v>562</v>
      </c>
      <c r="C80" s="25" t="s">
        <v>563</v>
      </c>
      <c r="D80" s="26"/>
      <c r="E80" s="25"/>
      <c r="F80" s="26" t="n">
        <v>70</v>
      </c>
      <c r="G80" s="26" t="n">
        <v>65.46</v>
      </c>
      <c r="H80" s="26" t="n">
        <v>67.73</v>
      </c>
      <c r="I80" s="25" t="n">
        <v>67.73</v>
      </c>
      <c r="J80" s="25" t="s">
        <v>394</v>
      </c>
      <c r="K80" s="26"/>
      <c r="L80" s="34" t="s">
        <v>551</v>
      </c>
    </row>
    <row r="81" s="1" customFormat="true" ht="15" hidden="false" customHeight="false" outlineLevel="0" collapsed="false">
      <c r="A81" s="25" t="s">
        <v>164</v>
      </c>
      <c r="B81" s="25" t="s">
        <v>564</v>
      </c>
      <c r="C81" s="25" t="s">
        <v>565</v>
      </c>
      <c r="D81" s="26"/>
      <c r="E81" s="25"/>
      <c r="F81" s="26" t="n">
        <v>65</v>
      </c>
      <c r="G81" s="26" t="n">
        <v>70.13</v>
      </c>
      <c r="H81" s="26" t="n">
        <v>67.565</v>
      </c>
      <c r="I81" s="25" t="n">
        <v>67.565</v>
      </c>
      <c r="J81" s="25" t="s">
        <v>394</v>
      </c>
      <c r="K81" s="26"/>
      <c r="L81" s="1" t="s">
        <v>552</v>
      </c>
    </row>
    <row r="82" s="1" customFormat="true" ht="15" hidden="false" customHeight="false" outlineLevel="0" collapsed="false">
      <c r="A82" s="25" t="s">
        <v>335</v>
      </c>
      <c r="B82" s="25" t="s">
        <v>548</v>
      </c>
      <c r="C82" s="25" t="s">
        <v>566</v>
      </c>
      <c r="D82" s="26"/>
      <c r="E82" s="25"/>
      <c r="F82" s="26" t="n">
        <v>67.5</v>
      </c>
      <c r="G82" s="26" t="n">
        <v>67.1</v>
      </c>
      <c r="H82" s="26" t="n">
        <v>67.3</v>
      </c>
      <c r="I82" s="25" t="n">
        <v>67.3</v>
      </c>
      <c r="J82" s="25" t="s">
        <v>394</v>
      </c>
      <c r="K82" s="26"/>
      <c r="L82" s="1" t="s">
        <v>552</v>
      </c>
    </row>
    <row r="83" s="1" customFormat="true" ht="15" hidden="false" customHeight="false" outlineLevel="0" collapsed="false">
      <c r="A83" s="25" t="s">
        <v>567</v>
      </c>
      <c r="B83" s="25" t="s">
        <v>568</v>
      </c>
      <c r="C83" s="25" t="s">
        <v>569</v>
      </c>
      <c r="D83" s="26"/>
      <c r="E83" s="25"/>
      <c r="F83" s="26" t="n">
        <v>62.5</v>
      </c>
      <c r="G83" s="26" t="n">
        <v>72</v>
      </c>
      <c r="H83" s="26" t="n">
        <v>67.25</v>
      </c>
      <c r="I83" s="25" t="n">
        <v>67.25</v>
      </c>
      <c r="J83" s="25" t="s">
        <v>394</v>
      </c>
      <c r="K83" s="26"/>
      <c r="L83" s="34" t="s">
        <v>555</v>
      </c>
    </row>
    <row r="84" s="1" customFormat="true" ht="15" hidden="false" customHeight="false" outlineLevel="0" collapsed="false">
      <c r="A84" s="25" t="s">
        <v>570</v>
      </c>
      <c r="B84" s="25" t="s">
        <v>571</v>
      </c>
      <c r="C84" s="25" t="s">
        <v>572</v>
      </c>
      <c r="D84" s="26"/>
      <c r="E84" s="25"/>
      <c r="F84" s="26" t="n">
        <v>76.25</v>
      </c>
      <c r="G84" s="26" t="n">
        <v>78.06</v>
      </c>
      <c r="H84" s="26" t="n">
        <v>67.155</v>
      </c>
      <c r="I84" s="25" t="n">
        <v>77.155</v>
      </c>
      <c r="J84" s="25" t="s">
        <v>479</v>
      </c>
      <c r="K84" s="26" t="s">
        <v>344</v>
      </c>
      <c r="L84" s="34" t="s">
        <v>556</v>
      </c>
    </row>
    <row r="85" customFormat="false" ht="15" hidden="false" customHeight="false" outlineLevel="0" collapsed="false">
      <c r="A85" s="25" t="s">
        <v>230</v>
      </c>
      <c r="B85" s="25" t="s">
        <v>573</v>
      </c>
      <c r="C85" s="25" t="s">
        <v>574</v>
      </c>
      <c r="D85" s="26"/>
      <c r="E85" s="25"/>
      <c r="F85" s="26" t="n">
        <v>65</v>
      </c>
      <c r="G85" s="26" t="n">
        <v>68.96</v>
      </c>
      <c r="H85" s="26" t="n">
        <v>66.98</v>
      </c>
      <c r="I85" s="25" t="n">
        <v>66.98</v>
      </c>
      <c r="J85" s="25" t="s">
        <v>394</v>
      </c>
      <c r="K85" s="26"/>
      <c r="L85" s="34" t="s">
        <v>559</v>
      </c>
    </row>
    <row r="86" customFormat="false" ht="15" hidden="false" customHeight="false" outlineLevel="0" collapsed="false">
      <c r="A86" s="25" t="s">
        <v>575</v>
      </c>
      <c r="B86" s="25" t="s">
        <v>576</v>
      </c>
      <c r="C86" s="25" t="s">
        <v>577</v>
      </c>
      <c r="D86" s="26"/>
      <c r="E86" s="25"/>
      <c r="F86" s="26" t="n">
        <v>70</v>
      </c>
      <c r="G86" s="26" t="n">
        <v>63.36</v>
      </c>
      <c r="H86" s="26" t="n">
        <v>66.68</v>
      </c>
      <c r="I86" s="25" t="n">
        <v>66.68</v>
      </c>
      <c r="J86" s="25" t="s">
        <v>394</v>
      </c>
      <c r="K86" s="26"/>
      <c r="L86" s="34" t="s">
        <v>561</v>
      </c>
    </row>
    <row r="87" customFormat="false" ht="15" hidden="false" customHeight="false" outlineLevel="0" collapsed="false">
      <c r="A87" s="21" t="s">
        <v>578</v>
      </c>
      <c r="B87" s="21" t="s">
        <v>579</v>
      </c>
      <c r="C87" s="21" t="s">
        <v>580</v>
      </c>
      <c r="D87" s="22"/>
      <c r="E87" s="21"/>
      <c r="F87" s="22" t="n">
        <v>72.5</v>
      </c>
      <c r="G87" s="22" t="n">
        <v>60.8</v>
      </c>
      <c r="H87" s="22" t="n">
        <v>66.65</v>
      </c>
      <c r="I87" s="21" t="n">
        <v>66.65</v>
      </c>
      <c r="J87" s="21" t="s">
        <v>394</v>
      </c>
      <c r="K87" s="22"/>
      <c r="L87" s="19" t="s">
        <v>16</v>
      </c>
    </row>
    <row r="88" customFormat="false" ht="15" hidden="false" customHeight="false" outlineLevel="0" collapsed="false">
      <c r="A88" s="25" t="s">
        <v>581</v>
      </c>
      <c r="B88" s="25" t="s">
        <v>582</v>
      </c>
      <c r="C88" s="25" t="s">
        <v>583</v>
      </c>
      <c r="D88" s="26"/>
      <c r="E88" s="25"/>
      <c r="F88" s="26" t="n">
        <v>70</v>
      </c>
      <c r="G88" s="26" t="n">
        <v>62.9</v>
      </c>
      <c r="H88" s="26" t="n">
        <v>66.45</v>
      </c>
      <c r="I88" s="25" t="n">
        <v>66.45</v>
      </c>
      <c r="J88" s="25" t="s">
        <v>394</v>
      </c>
      <c r="K88" s="26"/>
      <c r="L88" s="1" t="s">
        <v>552</v>
      </c>
    </row>
    <row r="89" customFormat="false" ht="15" hidden="false" customHeight="false" outlineLevel="0" collapsed="false">
      <c r="A89" s="25" t="s">
        <v>584</v>
      </c>
      <c r="B89" s="25" t="s">
        <v>585</v>
      </c>
      <c r="C89" s="25" t="s">
        <v>586</v>
      </c>
      <c r="D89" s="26"/>
      <c r="E89" s="25"/>
      <c r="F89" s="26" t="n">
        <v>65</v>
      </c>
      <c r="G89" s="26" t="n">
        <v>67.33</v>
      </c>
      <c r="H89" s="26" t="n">
        <v>66.165</v>
      </c>
      <c r="I89" s="25" t="n">
        <v>66.165</v>
      </c>
      <c r="J89" s="25" t="s">
        <v>394</v>
      </c>
      <c r="K89" s="26"/>
      <c r="L89" s="1" t="s">
        <v>552</v>
      </c>
    </row>
    <row r="90" customFormat="false" ht="15" hidden="false" customHeight="false" outlineLevel="0" collapsed="false">
      <c r="A90" s="25" t="s">
        <v>587</v>
      </c>
      <c r="B90" s="25" t="s">
        <v>588</v>
      </c>
      <c r="C90" s="25" t="s">
        <v>589</v>
      </c>
      <c r="D90" s="26"/>
      <c r="E90" s="25"/>
      <c r="F90" s="26" t="n">
        <v>65</v>
      </c>
      <c r="G90" s="26" t="n">
        <v>65.23</v>
      </c>
      <c r="H90" s="26" t="n">
        <v>65.115</v>
      </c>
      <c r="I90" s="25" t="n">
        <v>65.115</v>
      </c>
      <c r="J90" s="25" t="s">
        <v>394</v>
      </c>
      <c r="K90" s="26"/>
      <c r="L90" s="0" t="s">
        <v>563</v>
      </c>
    </row>
    <row r="91" customFormat="false" ht="15" hidden="false" customHeight="false" outlineLevel="0" collapsed="false">
      <c r="A91" s="25" t="s">
        <v>424</v>
      </c>
      <c r="B91" s="25" t="s">
        <v>226</v>
      </c>
      <c r="C91" s="25" t="s">
        <v>590</v>
      </c>
      <c r="D91" s="26"/>
      <c r="E91" s="25"/>
      <c r="F91" s="26" t="n">
        <v>65</v>
      </c>
      <c r="G91" s="26" t="n">
        <v>65</v>
      </c>
      <c r="H91" s="26" t="n">
        <v>65</v>
      </c>
      <c r="I91" s="25" t="n">
        <v>65</v>
      </c>
      <c r="J91" s="25" t="s">
        <v>394</v>
      </c>
      <c r="K91" s="26"/>
      <c r="L91" s="0" t="s">
        <v>565</v>
      </c>
    </row>
    <row r="92" customFormat="false" ht="21" hidden="false" customHeight="false" outlineLevel="0" collapsed="false">
      <c r="A92" s="25" t="s">
        <v>591</v>
      </c>
      <c r="B92" s="25" t="s">
        <v>203</v>
      </c>
      <c r="C92" s="25" t="s">
        <v>592</v>
      </c>
      <c r="D92" s="26"/>
      <c r="E92" s="25"/>
      <c r="F92" s="26" t="n">
        <v>62.5</v>
      </c>
      <c r="G92" s="26" t="n">
        <v>64.53</v>
      </c>
      <c r="H92" s="26" t="n">
        <v>63.515</v>
      </c>
      <c r="I92" s="25" t="n">
        <v>63.515</v>
      </c>
      <c r="J92" s="25" t="s">
        <v>394</v>
      </c>
      <c r="K92" s="26"/>
      <c r="L92" s="0" t="s">
        <v>566</v>
      </c>
    </row>
    <row r="93" customFormat="false" ht="15" hidden="false" customHeight="false" outlineLevel="0" collapsed="false">
      <c r="A93" s="25" t="s">
        <v>593</v>
      </c>
      <c r="B93" s="25" t="s">
        <v>594</v>
      </c>
      <c r="C93" s="25" t="s">
        <v>595</v>
      </c>
      <c r="D93" s="26"/>
      <c r="E93" s="25"/>
      <c r="F93" s="26" t="n">
        <v>60</v>
      </c>
      <c r="G93" s="26" t="n">
        <v>65.93</v>
      </c>
      <c r="H93" s="26" t="n">
        <v>62.965</v>
      </c>
      <c r="I93" s="25" t="n">
        <v>62.965</v>
      </c>
      <c r="J93" s="25" t="s">
        <v>394</v>
      </c>
      <c r="K93" s="26"/>
      <c r="L93" s="0" t="s">
        <v>569</v>
      </c>
    </row>
    <row r="94" customFormat="false" ht="15" hidden="false" customHeight="false" outlineLevel="0" collapsed="false">
      <c r="A94" s="25" t="s">
        <v>596</v>
      </c>
      <c r="B94" s="25" t="s">
        <v>597</v>
      </c>
      <c r="C94" s="25" t="s">
        <v>598</v>
      </c>
      <c r="D94" s="26"/>
      <c r="E94" s="25"/>
      <c r="F94" s="26" t="n">
        <v>65</v>
      </c>
      <c r="G94" s="26" t="n">
        <v>60.56</v>
      </c>
      <c r="H94" s="26" t="n">
        <v>62.78</v>
      </c>
      <c r="I94" s="25" t="n">
        <v>62.78</v>
      </c>
      <c r="J94" s="25" t="s">
        <v>394</v>
      </c>
      <c r="K94" s="26"/>
      <c r="L94" s="0" t="s">
        <v>572</v>
      </c>
    </row>
    <row r="95" customFormat="false" ht="21" hidden="false" customHeight="false" outlineLevel="0" collapsed="false">
      <c r="A95" s="25" t="s">
        <v>599</v>
      </c>
      <c r="B95" s="25" t="s">
        <v>600</v>
      </c>
      <c r="C95" s="25" t="s">
        <v>601</v>
      </c>
      <c r="D95" s="26"/>
      <c r="E95" s="25"/>
      <c r="F95" s="26" t="n">
        <v>65</v>
      </c>
      <c r="G95" s="26" t="n">
        <v>60.56</v>
      </c>
      <c r="H95" s="26" t="n">
        <v>62.78</v>
      </c>
      <c r="I95" s="25" t="n">
        <v>62.78</v>
      </c>
      <c r="J95" s="25" t="s">
        <v>394</v>
      </c>
      <c r="K95" s="26"/>
      <c r="L95" s="0" t="s">
        <v>574</v>
      </c>
    </row>
    <row r="96" customFormat="false" ht="15" hidden="false" customHeight="false" outlineLevel="0" collapsed="false">
      <c r="A96" s="25" t="s">
        <v>602</v>
      </c>
      <c r="B96" s="25" t="s">
        <v>236</v>
      </c>
      <c r="C96" s="25" t="s">
        <v>603</v>
      </c>
      <c r="D96" s="26"/>
      <c r="E96" s="25"/>
      <c r="F96" s="26" t="n">
        <v>57.5</v>
      </c>
      <c r="G96" s="26" t="n">
        <v>68.03</v>
      </c>
      <c r="H96" s="26" t="n">
        <v>62.765</v>
      </c>
      <c r="I96" s="25" t="n">
        <v>62.765</v>
      </c>
      <c r="J96" s="25" t="s">
        <v>394</v>
      </c>
      <c r="K96" s="26"/>
      <c r="L96" s="0" t="s">
        <v>577</v>
      </c>
    </row>
    <row r="97" customFormat="false" ht="15" hidden="false" customHeight="false" outlineLevel="0" collapsed="false">
      <c r="A97" s="25" t="s">
        <v>604</v>
      </c>
      <c r="B97" s="25" t="s">
        <v>513</v>
      </c>
      <c r="C97" s="25" t="s">
        <v>605</v>
      </c>
      <c r="D97" s="26"/>
      <c r="E97" s="25"/>
      <c r="F97" s="26" t="n">
        <v>62.5</v>
      </c>
      <c r="G97" s="26" t="n">
        <v>62.9</v>
      </c>
      <c r="H97" s="26" t="n">
        <v>62.7</v>
      </c>
      <c r="I97" s="25" t="n">
        <v>62.7</v>
      </c>
      <c r="J97" s="25" t="s">
        <v>394</v>
      </c>
      <c r="K97" s="26"/>
      <c r="L97" s="0" t="s">
        <v>580</v>
      </c>
    </row>
    <row r="98" customFormat="false" ht="15" hidden="false" customHeight="false" outlineLevel="0" collapsed="false">
      <c r="A98" s="25" t="s">
        <v>606</v>
      </c>
      <c r="B98" s="25" t="s">
        <v>607</v>
      </c>
      <c r="C98" s="25" t="s">
        <v>608</v>
      </c>
      <c r="D98" s="26"/>
      <c r="E98" s="25"/>
      <c r="F98" s="26" t="n">
        <v>60</v>
      </c>
      <c r="G98" s="26" t="n">
        <v>65</v>
      </c>
      <c r="H98" s="26" t="n">
        <v>62.5</v>
      </c>
      <c r="I98" s="25" t="n">
        <v>62.5</v>
      </c>
      <c r="J98" s="25" t="s">
        <v>394</v>
      </c>
      <c r="K98" s="26"/>
      <c r="L98" s="0" t="s">
        <v>583</v>
      </c>
    </row>
    <row r="99" customFormat="false" ht="15" hidden="false" customHeight="false" outlineLevel="0" collapsed="false">
      <c r="A99" s="25" t="s">
        <v>254</v>
      </c>
      <c r="B99" s="25" t="s">
        <v>495</v>
      </c>
      <c r="C99" s="25" t="s">
        <v>609</v>
      </c>
      <c r="D99" s="26"/>
      <c r="E99" s="25"/>
      <c r="F99" s="26" t="n">
        <v>57.5</v>
      </c>
      <c r="G99" s="26" t="n">
        <v>67.33</v>
      </c>
      <c r="H99" s="26" t="n">
        <v>62.415</v>
      </c>
      <c r="I99" s="25" t="n">
        <v>62.415</v>
      </c>
      <c r="J99" s="25" t="s">
        <v>394</v>
      </c>
      <c r="K99" s="26"/>
      <c r="L99" s="0" t="s">
        <v>586</v>
      </c>
    </row>
    <row r="100" customFormat="false" ht="15" hidden="false" customHeight="false" outlineLevel="0" collapsed="false">
      <c r="A100" s="25" t="s">
        <v>286</v>
      </c>
      <c r="B100" s="25" t="s">
        <v>301</v>
      </c>
      <c r="C100" s="25" t="s">
        <v>610</v>
      </c>
      <c r="D100" s="26"/>
      <c r="E100" s="25"/>
      <c r="F100" s="26" t="n">
        <v>62.5</v>
      </c>
      <c r="G100" s="26" t="n">
        <v>62.2</v>
      </c>
      <c r="H100" s="26" t="n">
        <v>62.35</v>
      </c>
      <c r="I100" s="25" t="n">
        <v>62.35</v>
      </c>
      <c r="J100" s="25" t="s">
        <v>394</v>
      </c>
      <c r="K100" s="26"/>
      <c r="L100" s="0" t="s">
        <v>589</v>
      </c>
    </row>
    <row r="101" customFormat="false" ht="15" hidden="false" customHeight="false" outlineLevel="0" collapsed="false">
      <c r="A101" s="25" t="s">
        <v>611</v>
      </c>
      <c r="B101" s="25" t="s">
        <v>612</v>
      </c>
      <c r="C101" s="25" t="s">
        <v>613</v>
      </c>
      <c r="D101" s="26"/>
      <c r="E101" s="25"/>
      <c r="F101" s="26" t="n">
        <v>65</v>
      </c>
      <c r="G101" s="26" t="n">
        <v>59.16</v>
      </c>
      <c r="H101" s="26" t="n">
        <v>62.08</v>
      </c>
      <c r="I101" s="25" t="n">
        <v>62.08</v>
      </c>
      <c r="J101" s="25" t="s">
        <v>394</v>
      </c>
      <c r="K101" s="26"/>
      <c r="L101" s="0" t="s">
        <v>590</v>
      </c>
    </row>
    <row r="102" customFormat="false" ht="15" hidden="false" customHeight="false" outlineLevel="0" collapsed="false">
      <c r="A102" s="25" t="s">
        <v>11</v>
      </c>
      <c r="B102" s="25" t="s">
        <v>614</v>
      </c>
      <c r="C102" s="25" t="s">
        <v>615</v>
      </c>
      <c r="D102" s="26"/>
      <c r="E102" s="25"/>
      <c r="F102" s="26" t="n">
        <v>62.5</v>
      </c>
      <c r="G102" s="26" t="n">
        <v>61.26</v>
      </c>
      <c r="H102" s="26" t="n">
        <v>61.88</v>
      </c>
      <c r="I102" s="25" t="n">
        <v>61.88</v>
      </c>
      <c r="J102" s="25" t="s">
        <v>394</v>
      </c>
      <c r="K102" s="26"/>
      <c r="L102" s="0" t="s">
        <v>592</v>
      </c>
    </row>
    <row r="103" customFormat="false" ht="15" hidden="false" customHeight="false" outlineLevel="0" collapsed="false">
      <c r="A103" s="25" t="s">
        <v>616</v>
      </c>
      <c r="B103" s="25" t="s">
        <v>119</v>
      </c>
      <c r="C103" s="25" t="s">
        <v>617</v>
      </c>
      <c r="D103" s="26"/>
      <c r="E103" s="25"/>
      <c r="F103" s="26" t="n">
        <v>60</v>
      </c>
      <c r="G103" s="26" t="n">
        <v>60.56</v>
      </c>
      <c r="H103" s="26" t="n">
        <v>60.28</v>
      </c>
      <c r="I103" s="25" t="n">
        <v>60.28</v>
      </c>
      <c r="J103" s="25" t="s">
        <v>394</v>
      </c>
      <c r="K103" s="26"/>
      <c r="L103" s="0" t="s">
        <v>595</v>
      </c>
    </row>
    <row r="104" customFormat="false" ht="15" hidden="false" customHeight="false" outlineLevel="0" collapsed="false">
      <c r="A104" s="25" t="s">
        <v>374</v>
      </c>
      <c r="B104" s="25" t="s">
        <v>618</v>
      </c>
      <c r="C104" s="25" t="s">
        <v>619</v>
      </c>
      <c r="D104" s="26"/>
      <c r="E104" s="25"/>
      <c r="F104" s="26" t="n">
        <v>60</v>
      </c>
      <c r="G104" s="26" t="n">
        <v>60.56</v>
      </c>
      <c r="H104" s="26" t="n">
        <v>60.28</v>
      </c>
      <c r="I104" s="25" t="n">
        <v>60.28</v>
      </c>
      <c r="J104" s="25" t="s">
        <v>394</v>
      </c>
      <c r="K104" s="26"/>
      <c r="L104" s="0" t="s">
        <v>598</v>
      </c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5" hidden="false" customHeight="false" outlineLevel="0" collapsed="false">
      <c r="A106" s="11" t="s">
        <v>65</v>
      </c>
      <c r="B106" s="12"/>
      <c r="C106" s="12"/>
      <c r="D106" s="12"/>
      <c r="E106" s="12"/>
      <c r="F106" s="12"/>
      <c r="G106" s="12"/>
      <c r="H106" s="12"/>
      <c r="I106" s="12"/>
      <c r="J106" s="12"/>
      <c r="K106" s="12"/>
    </row>
    <row r="108" customFormat="false" ht="15" hidden="false" customHeight="false" outlineLevel="0" collapsed="false">
      <c r="A108" s="0" t="s">
        <v>66</v>
      </c>
    </row>
    <row r="109" customFormat="false" ht="21" hidden="false" customHeight="false" outlineLevel="0" collapsed="false">
      <c r="A109" s="7" t="s">
        <v>67</v>
      </c>
      <c r="B109" s="7" t="s">
        <v>68</v>
      </c>
      <c r="C109" s="7" t="s">
        <v>69</v>
      </c>
      <c r="D109" s="7" t="s">
        <v>5</v>
      </c>
      <c r="E109" s="7" t="s">
        <v>70</v>
      </c>
      <c r="F109" s="7" t="s">
        <v>71</v>
      </c>
    </row>
    <row r="110" s="1" customFormat="true" ht="42" hidden="false" customHeight="false" outlineLevel="0" collapsed="false">
      <c r="A110" s="17" t="s">
        <v>620</v>
      </c>
      <c r="B110" s="17" t="s">
        <v>621</v>
      </c>
      <c r="C110" s="17" t="s">
        <v>74</v>
      </c>
      <c r="D110" s="18" t="n">
        <v>50</v>
      </c>
      <c r="E110" s="18" t="n">
        <v>68.03</v>
      </c>
      <c r="F110" s="18" t="n">
        <v>59.015</v>
      </c>
    </row>
    <row r="111" s="1" customFormat="true" ht="42" hidden="false" customHeight="false" outlineLevel="0" collapsed="false">
      <c r="A111" s="17" t="s">
        <v>622</v>
      </c>
      <c r="B111" s="17" t="s">
        <v>623</v>
      </c>
      <c r="C111" s="17" t="s">
        <v>74</v>
      </c>
      <c r="D111" s="18" t="n">
        <v>42.5</v>
      </c>
      <c r="E111" s="18" t="n">
        <v>71.76</v>
      </c>
      <c r="F111" s="18" t="n">
        <v>57.13</v>
      </c>
    </row>
    <row r="112" s="1" customFormat="true" ht="42" hidden="false" customHeight="false" outlineLevel="0" collapsed="false">
      <c r="A112" s="17" t="s">
        <v>195</v>
      </c>
      <c r="B112" s="17" t="s">
        <v>624</v>
      </c>
      <c r="C112" s="17" t="s">
        <v>74</v>
      </c>
      <c r="D112" s="18" t="n">
        <v>50</v>
      </c>
      <c r="E112" s="18" t="n">
        <v>63.13</v>
      </c>
      <c r="F112" s="18" t="n">
        <v>56.565</v>
      </c>
    </row>
    <row r="113" s="1" customFormat="true" ht="42" hidden="false" customHeight="false" outlineLevel="0" collapsed="false">
      <c r="A113" s="17" t="s">
        <v>625</v>
      </c>
      <c r="B113" s="17" t="s">
        <v>626</v>
      </c>
      <c r="C113" s="17" t="s">
        <v>74</v>
      </c>
      <c r="D113" s="18" t="n">
        <v>45</v>
      </c>
      <c r="E113" s="18" t="n">
        <v>65.46</v>
      </c>
      <c r="F113" s="18" t="n">
        <v>55.23</v>
      </c>
    </row>
    <row r="114" s="1" customFormat="true" ht="42" hidden="false" customHeight="false" outlineLevel="0" collapsed="false">
      <c r="A114" s="17" t="s">
        <v>627</v>
      </c>
      <c r="B114" s="17" t="s">
        <v>370</v>
      </c>
      <c r="C114" s="17" t="s">
        <v>74</v>
      </c>
      <c r="D114" s="18" t="n">
        <v>47.5</v>
      </c>
      <c r="E114" s="18" t="n">
        <v>58.7</v>
      </c>
      <c r="F114" s="18" t="n">
        <v>53.1</v>
      </c>
    </row>
    <row r="115" s="1" customFormat="true" ht="42" hidden="false" customHeight="false" outlineLevel="0" collapsed="false">
      <c r="A115" s="17" t="s">
        <v>628</v>
      </c>
      <c r="B115" s="17" t="s">
        <v>629</v>
      </c>
      <c r="C115" s="17" t="s">
        <v>74</v>
      </c>
      <c r="D115" s="18" t="n">
        <v>45</v>
      </c>
      <c r="E115" s="18" t="n">
        <v>60.56</v>
      </c>
      <c r="F115" s="18" t="n">
        <v>52.78</v>
      </c>
    </row>
    <row r="116" s="1" customFormat="true" ht="42" hidden="false" customHeight="false" outlineLevel="0" collapsed="false">
      <c r="A116" s="17" t="s">
        <v>630</v>
      </c>
      <c r="B116" s="17" t="s">
        <v>631</v>
      </c>
      <c r="C116" s="17" t="s">
        <v>74</v>
      </c>
      <c r="D116" s="18" t="n">
        <v>30</v>
      </c>
      <c r="E116" s="18" t="n">
        <v>63.13</v>
      </c>
      <c r="F116" s="18" t="n">
        <v>46.565</v>
      </c>
    </row>
    <row r="117" s="1" customFormat="true" ht="42" hidden="false" customHeight="false" outlineLevel="0" collapsed="false">
      <c r="A117" s="17" t="s">
        <v>632</v>
      </c>
      <c r="B117" s="17" t="s">
        <v>155</v>
      </c>
      <c r="C117" s="17" t="s">
        <v>74</v>
      </c>
      <c r="D117" s="18"/>
      <c r="E117" s="18" t="n">
        <v>61.26</v>
      </c>
      <c r="F117" s="18" t="n">
        <v>0</v>
      </c>
    </row>
    <row r="118" s="1" customFormat="true" ht="42" hidden="false" customHeight="false" outlineLevel="0" collapsed="false">
      <c r="A118" s="17" t="s">
        <v>169</v>
      </c>
      <c r="B118" s="17" t="s">
        <v>447</v>
      </c>
      <c r="C118" s="17" t="s">
        <v>74</v>
      </c>
      <c r="D118" s="18"/>
      <c r="E118" s="18" t="n">
        <v>72.93</v>
      </c>
      <c r="F118" s="18" t="n">
        <v>0</v>
      </c>
    </row>
    <row r="119" s="1" customFormat="true" ht="42" hidden="false" customHeight="false" outlineLevel="0" collapsed="false">
      <c r="A119" s="17" t="s">
        <v>473</v>
      </c>
      <c r="B119" s="17" t="s">
        <v>633</v>
      </c>
      <c r="C119" s="17" t="s">
        <v>74</v>
      </c>
      <c r="D119" s="18"/>
      <c r="E119" s="18" t="n">
        <v>80.63</v>
      </c>
      <c r="F119" s="18" t="n">
        <v>0</v>
      </c>
    </row>
    <row r="120" s="1" customFormat="true" ht="42" hidden="false" customHeight="false" outlineLevel="0" collapsed="false">
      <c r="A120" s="17" t="s">
        <v>120</v>
      </c>
      <c r="B120" s="17" t="s">
        <v>634</v>
      </c>
      <c r="C120" s="17" t="s">
        <v>74</v>
      </c>
      <c r="D120" s="18"/>
      <c r="E120" s="18" t="n">
        <v>68.26</v>
      </c>
      <c r="F120" s="1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1:04:01Z</dcterms:created>
  <dc:creator>ismail aktar</dc:creator>
  <dc:description/>
  <dc:language>en-US</dc:language>
  <cp:lastModifiedBy>rahsan</cp:lastModifiedBy>
  <dcterms:modified xsi:type="dcterms:W3CDTF">2015-10-09T07:24:06Z</dcterms:modified>
  <cp:revision>0</cp:revision>
  <dc:subject/>
  <dc:title/>
</cp:coreProperties>
</file>